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32</definedName>
    <definedName function="false" hidden="false" localSheetId="0" name="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月份下拨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低保老年人高龄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 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 2" xfId="21"/>
    <cellStyle name="常规 10 5 2" xfId="22"/>
    <cellStyle name="常规 11" xfId="23"/>
    <cellStyle name="常规 12" xfId="24"/>
    <cellStyle name="常规 2" xfId="25"/>
    <cellStyle name="常规 2 10" xfId="26"/>
    <cellStyle name="常规 2 8" xfId="27"/>
    <cellStyle name="常规 27" xfId="28"/>
    <cellStyle name="常规 3 2 2" xfId="29"/>
    <cellStyle name="常规 47" xfId="30"/>
    <cellStyle name="常规 9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36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2" width="8.99"/>
    <col collapsed="false" customWidth="true" hidden="false" outlineLevel="0" max="5" min="5" style="2" width="14.62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3" t="s">
        <v>0</v>
      </c>
      <c r="B1" s="4"/>
      <c r="C1" s="5"/>
      <c r="D1" s="4"/>
      <c r="E1" s="5"/>
      <c r="F1" s="5"/>
    </row>
    <row r="2" s="1" customFormat="true" ht="4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5.75" hidden="false" customHeight="true" outlineLevel="0" collapsed="false">
      <c r="A3" s="7"/>
      <c r="B3" s="7"/>
      <c r="C3" s="8"/>
      <c r="D3" s="7"/>
      <c r="E3" s="8"/>
      <c r="F3" s="9" t="s">
        <v>2</v>
      </c>
    </row>
    <row r="4" s="10" customFormat="true" ht="20.25" hidden="false" customHeight="true" outlineLevel="0" collapsed="false">
      <c r="A4" s="11" t="s">
        <v>3</v>
      </c>
      <c r="B4" s="11" t="s">
        <v>4</v>
      </c>
      <c r="C4" s="11"/>
      <c r="D4" s="11" t="s">
        <v>5</v>
      </c>
      <c r="E4" s="11"/>
      <c r="F4" s="12" t="s">
        <v>6</v>
      </c>
    </row>
    <row r="5" s="10" customFormat="true" ht="20.25" hidden="false" customHeight="true" outlineLevel="0" collapsed="false">
      <c r="A5" s="11"/>
      <c r="B5" s="11" t="s">
        <v>7</v>
      </c>
      <c r="C5" s="12" t="s">
        <v>8</v>
      </c>
      <c r="D5" s="11" t="s">
        <v>9</v>
      </c>
      <c r="E5" s="12" t="s">
        <v>8</v>
      </c>
      <c r="F5" s="12"/>
    </row>
    <row r="6" s="10" customFormat="true" ht="20.25" hidden="false" customHeight="true" outlineLevel="0" collapsed="false">
      <c r="A6" s="11" t="s">
        <v>10</v>
      </c>
      <c r="B6" s="11"/>
      <c r="C6" s="12"/>
      <c r="D6" s="13" t="n">
        <v>21</v>
      </c>
      <c r="E6" s="14" t="n">
        <v>2100</v>
      </c>
      <c r="F6" s="14" t="n">
        <v>2100</v>
      </c>
    </row>
    <row r="7" s="10" customFormat="true" ht="20.25" hidden="false" customHeight="true" outlineLevel="0" collapsed="false">
      <c r="A7" s="11" t="s">
        <v>11</v>
      </c>
      <c r="B7" s="11"/>
      <c r="C7" s="12"/>
      <c r="D7" s="13" t="n">
        <v>31</v>
      </c>
      <c r="E7" s="14" t="n">
        <v>3200</v>
      </c>
      <c r="F7" s="14" t="n">
        <v>3200</v>
      </c>
    </row>
    <row r="8" s="10" customFormat="true" ht="20.25" hidden="false" customHeight="true" outlineLevel="0" collapsed="false">
      <c r="A8" s="11" t="s">
        <v>12</v>
      </c>
      <c r="B8" s="11"/>
      <c r="C8" s="12"/>
      <c r="D8" s="13" t="n">
        <v>22</v>
      </c>
      <c r="E8" s="14" t="n">
        <v>2200</v>
      </c>
      <c r="F8" s="14" t="n">
        <v>2200</v>
      </c>
    </row>
    <row r="9" s="10" customFormat="true" ht="20.25" hidden="false" customHeight="true" outlineLevel="0" collapsed="false">
      <c r="A9" s="11" t="s">
        <v>13</v>
      </c>
      <c r="B9" s="11"/>
      <c r="C9" s="12"/>
      <c r="D9" s="13" t="n">
        <v>11</v>
      </c>
      <c r="E9" s="14" t="n">
        <v>1200</v>
      </c>
      <c r="F9" s="14" t="n">
        <v>1200</v>
      </c>
    </row>
    <row r="10" s="10" customFormat="true" ht="20.25" hidden="false" customHeight="true" outlineLevel="0" collapsed="false">
      <c r="A10" s="11" t="s">
        <v>14</v>
      </c>
      <c r="B10" s="11"/>
      <c r="C10" s="12"/>
      <c r="D10" s="13" t="n">
        <v>10</v>
      </c>
      <c r="E10" s="14" t="n">
        <v>1100</v>
      </c>
      <c r="F10" s="14" t="n">
        <v>1100</v>
      </c>
    </row>
    <row r="11" s="10" customFormat="true" ht="20.25" hidden="false" customHeight="true" outlineLevel="0" collapsed="false">
      <c r="A11" s="11" t="s">
        <v>15</v>
      </c>
      <c r="B11" s="11"/>
      <c r="C11" s="12"/>
      <c r="D11" s="13" t="n">
        <v>13</v>
      </c>
      <c r="E11" s="14" t="n">
        <v>1300</v>
      </c>
      <c r="F11" s="14" t="n">
        <v>1300</v>
      </c>
    </row>
    <row r="12" s="10" customFormat="true" ht="20.25" hidden="false" customHeight="true" outlineLevel="0" collapsed="false">
      <c r="A12" s="11" t="s">
        <v>16</v>
      </c>
      <c r="B12" s="11"/>
      <c r="C12" s="12"/>
      <c r="D12" s="13" t="n">
        <v>8</v>
      </c>
      <c r="E12" s="14" t="n">
        <v>800</v>
      </c>
      <c r="F12" s="14" t="n">
        <v>800</v>
      </c>
    </row>
    <row r="13" s="10" customFormat="true" ht="20.25" hidden="false" customHeight="true" outlineLevel="0" collapsed="false">
      <c r="A13" s="11" t="s">
        <v>17</v>
      </c>
      <c r="B13" s="11"/>
      <c r="C13" s="12"/>
      <c r="D13" s="13" t="n">
        <v>12</v>
      </c>
      <c r="E13" s="14" t="n">
        <v>1200</v>
      </c>
      <c r="F13" s="14" t="n">
        <v>1200</v>
      </c>
    </row>
    <row r="14" s="10" customFormat="true" ht="20.25" hidden="false" customHeight="true" outlineLevel="0" collapsed="false">
      <c r="A14" s="11" t="s">
        <v>18</v>
      </c>
      <c r="B14" s="11"/>
      <c r="C14" s="12"/>
      <c r="D14" s="13" t="n">
        <v>28</v>
      </c>
      <c r="E14" s="14" t="n">
        <v>3100</v>
      </c>
      <c r="F14" s="14" t="n">
        <v>3100</v>
      </c>
    </row>
    <row r="15" s="10" customFormat="true" ht="20.25" hidden="false" customHeight="true" outlineLevel="0" collapsed="false">
      <c r="A15" s="11" t="s">
        <v>19</v>
      </c>
      <c r="B15" s="11"/>
      <c r="C15" s="12"/>
      <c r="D15" s="13" t="n">
        <v>10</v>
      </c>
      <c r="E15" s="14" t="n">
        <v>1000</v>
      </c>
      <c r="F15" s="14" t="n">
        <v>1000</v>
      </c>
    </row>
    <row r="16" s="10" customFormat="true" ht="20.25" hidden="false" customHeight="true" outlineLevel="0" collapsed="false">
      <c r="A16" s="11" t="s">
        <v>20</v>
      </c>
      <c r="B16" s="11"/>
      <c r="C16" s="12"/>
      <c r="D16" s="13" t="n">
        <v>41</v>
      </c>
      <c r="E16" s="14" t="n">
        <v>4400</v>
      </c>
      <c r="F16" s="14" t="n">
        <v>4400</v>
      </c>
    </row>
    <row r="17" s="10" customFormat="true" ht="20.25" hidden="false" customHeight="true" outlineLevel="0" collapsed="false">
      <c r="A17" s="11" t="s">
        <v>21</v>
      </c>
      <c r="B17" s="11"/>
      <c r="C17" s="12"/>
      <c r="D17" s="13" t="n">
        <v>11</v>
      </c>
      <c r="E17" s="14" t="n">
        <v>1100</v>
      </c>
      <c r="F17" s="14" t="n">
        <v>1100</v>
      </c>
    </row>
    <row r="18" s="10" customFormat="true" ht="20.25" hidden="false" customHeight="true" outlineLevel="0" collapsed="false">
      <c r="A18" s="11" t="s">
        <v>22</v>
      </c>
      <c r="B18" s="11"/>
      <c r="C18" s="12"/>
      <c r="D18" s="13" t="n">
        <v>39</v>
      </c>
      <c r="E18" s="14" t="n">
        <v>4000</v>
      </c>
      <c r="F18" s="14" t="n">
        <v>4000</v>
      </c>
    </row>
    <row r="19" s="10" customFormat="true" ht="20.25" hidden="false" customHeight="true" outlineLevel="0" collapsed="false">
      <c r="A19" s="11" t="s">
        <v>23</v>
      </c>
      <c r="B19" s="11"/>
      <c r="C19" s="12"/>
      <c r="D19" s="13" t="n">
        <v>10</v>
      </c>
      <c r="E19" s="14" t="n">
        <v>1000</v>
      </c>
      <c r="F19" s="14" t="n">
        <v>1000</v>
      </c>
    </row>
    <row r="20" s="10" customFormat="true" ht="20.25" hidden="false" customHeight="true" outlineLevel="0" collapsed="false">
      <c r="A20" s="11" t="s">
        <v>24</v>
      </c>
      <c r="B20" s="11"/>
      <c r="C20" s="12"/>
      <c r="D20" s="13" t="n">
        <v>4</v>
      </c>
      <c r="E20" s="14" t="n">
        <v>400</v>
      </c>
      <c r="F20" s="14" t="n">
        <v>400</v>
      </c>
    </row>
    <row r="21" s="10" customFormat="true" ht="20.25" hidden="false" customHeight="true" outlineLevel="0" collapsed="false">
      <c r="A21" s="11" t="s">
        <v>25</v>
      </c>
      <c r="B21" s="11"/>
      <c r="C21" s="12"/>
      <c r="D21" s="13" t="n">
        <v>25</v>
      </c>
      <c r="E21" s="14" t="n">
        <v>2700</v>
      </c>
      <c r="F21" s="14" t="n">
        <v>2700</v>
      </c>
    </row>
    <row r="22" s="10" customFormat="true" ht="20.25" hidden="false" customHeight="true" outlineLevel="0" collapsed="false">
      <c r="A22" s="11" t="s">
        <v>26</v>
      </c>
      <c r="B22" s="11"/>
      <c r="C22" s="12"/>
      <c r="D22" s="13" t="n">
        <v>13</v>
      </c>
      <c r="E22" s="14" t="n">
        <v>1500</v>
      </c>
      <c r="F22" s="14" t="n">
        <v>1500</v>
      </c>
    </row>
    <row r="23" s="10" customFormat="true" ht="20.25" hidden="false" customHeight="true" outlineLevel="0" collapsed="false">
      <c r="A23" s="11" t="s">
        <v>27</v>
      </c>
      <c r="B23" s="11"/>
      <c r="C23" s="12"/>
      <c r="D23" s="13" t="n">
        <v>22</v>
      </c>
      <c r="E23" s="14" t="n">
        <v>2300</v>
      </c>
      <c r="F23" s="14" t="n">
        <v>2300</v>
      </c>
    </row>
    <row r="24" s="10" customFormat="true" ht="20.25" hidden="false" customHeight="true" outlineLevel="0" collapsed="false">
      <c r="A24" s="11" t="s">
        <v>28</v>
      </c>
      <c r="B24" s="11"/>
      <c r="C24" s="12"/>
      <c r="D24" s="13" t="n">
        <v>22</v>
      </c>
      <c r="E24" s="14" t="n">
        <v>2200</v>
      </c>
      <c r="F24" s="14" t="n">
        <v>2200</v>
      </c>
    </row>
    <row r="25" s="10" customFormat="true" ht="20.25" hidden="false" customHeight="true" outlineLevel="0" collapsed="false">
      <c r="A25" s="11" t="s">
        <v>29</v>
      </c>
      <c r="B25" s="11"/>
      <c r="C25" s="12"/>
      <c r="D25" s="13" t="n">
        <v>23</v>
      </c>
      <c r="E25" s="14" t="n">
        <v>2300</v>
      </c>
      <c r="F25" s="14" t="n">
        <v>2300</v>
      </c>
    </row>
    <row r="26" s="10" customFormat="true" ht="20.25" hidden="false" customHeight="true" outlineLevel="0" collapsed="false">
      <c r="A26" s="11" t="s">
        <v>30</v>
      </c>
      <c r="B26" s="11"/>
      <c r="C26" s="12"/>
      <c r="D26" s="13" t="n">
        <v>14</v>
      </c>
      <c r="E26" s="14" t="n">
        <v>1400</v>
      </c>
      <c r="F26" s="14" t="n">
        <v>1400</v>
      </c>
    </row>
    <row r="27" s="10" customFormat="true" ht="20.25" hidden="false" customHeight="true" outlineLevel="0" collapsed="false">
      <c r="A27" s="11" t="s">
        <v>31</v>
      </c>
      <c r="B27" s="11"/>
      <c r="C27" s="12"/>
      <c r="D27" s="13" t="n">
        <v>22</v>
      </c>
      <c r="E27" s="14" t="n">
        <v>2200</v>
      </c>
      <c r="F27" s="14" t="n">
        <v>2200</v>
      </c>
    </row>
    <row r="28" s="10" customFormat="true" ht="20.25" hidden="false" customHeight="true" outlineLevel="0" collapsed="false">
      <c r="A28" s="11" t="s">
        <v>32</v>
      </c>
      <c r="B28" s="11"/>
      <c r="C28" s="12"/>
      <c r="D28" s="13" t="n">
        <v>17</v>
      </c>
      <c r="E28" s="14" t="n">
        <v>1800</v>
      </c>
      <c r="F28" s="14" t="n">
        <v>1800</v>
      </c>
    </row>
    <row r="29" s="10" customFormat="true" ht="20.25" hidden="false" customHeight="true" outlineLevel="0" collapsed="false">
      <c r="A29" s="11" t="s">
        <v>33</v>
      </c>
      <c r="B29" s="11"/>
      <c r="C29" s="12"/>
      <c r="D29" s="13" t="n">
        <v>26</v>
      </c>
      <c r="E29" s="14" t="n">
        <v>3100</v>
      </c>
      <c r="F29" s="14" t="n">
        <v>3100</v>
      </c>
    </row>
    <row r="30" s="10" customFormat="true" ht="20.25" hidden="false" customHeight="true" outlineLevel="0" collapsed="false">
      <c r="A30" s="11" t="s">
        <v>34</v>
      </c>
      <c r="B30" s="11"/>
      <c r="C30" s="12"/>
      <c r="D30" s="13" t="n">
        <v>69</v>
      </c>
      <c r="E30" s="14" t="n">
        <v>7100</v>
      </c>
      <c r="F30" s="14" t="n">
        <v>7100</v>
      </c>
    </row>
    <row r="31" s="10" customFormat="true" ht="20.25" hidden="false" customHeight="true" outlineLevel="0" collapsed="false">
      <c r="A31" s="11" t="s">
        <v>35</v>
      </c>
      <c r="B31" s="11"/>
      <c r="C31" s="12"/>
      <c r="D31" s="13" t="n">
        <v>14</v>
      </c>
      <c r="E31" s="14" t="n">
        <v>1400</v>
      </c>
      <c r="F31" s="14" t="n">
        <v>1400</v>
      </c>
    </row>
    <row r="32" s="1" customFormat="true" ht="20.25" hidden="false" customHeight="true" outlineLevel="0" collapsed="false">
      <c r="A32" s="11" t="s">
        <v>36</v>
      </c>
      <c r="B32" s="15" t="n">
        <v>0</v>
      </c>
      <c r="C32" s="14" t="n">
        <v>0</v>
      </c>
      <c r="D32" s="15" t="n">
        <f aca="false">SUM(D6:D31)</f>
        <v>538</v>
      </c>
      <c r="E32" s="14" t="n">
        <f aca="false">SUM(E6:E31)</f>
        <v>56100</v>
      </c>
      <c r="F32" s="14" t="n">
        <f aca="false">SUM(F6:F31)</f>
        <v>56100</v>
      </c>
    </row>
  </sheetData>
  <autoFilter ref="A4:F32"/>
  <mergeCells count="5">
    <mergeCell ref="A2:F2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1.10208333333333" right="1.02361111111111" top="1.10208333333333" bottom="1.10208333333333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4— 4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4-01-12T01:07:34Z</cp:lastPrinted>
  <dcterms:modified xsi:type="dcterms:W3CDTF">2025-03-17T06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CCFBC555C49BEB2F475E1C8238F9F_12</vt:lpwstr>
  </property>
  <property fmtid="{D5CDD505-2E9C-101B-9397-08002B2CF9AE}" pid="3" name="KSOProductBuildVer">
    <vt:lpwstr>2052-12.1.0.20305</vt:lpwstr>
  </property>
</Properties>
</file>