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城乡特困人员春节价格补贴资金分配表</t>
    </r>
  </si>
  <si>
    <t xml:space="preserve">单位：户、人、元</t>
  </si>
  <si>
    <t xml:space="preserve">乡   镇</t>
  </si>
  <si>
    <t xml:space="preserve">户 数</t>
  </si>
  <si>
    <t xml:space="preserve">人 数</t>
  </si>
  <si>
    <t xml:space="preserve">补贴标准</t>
  </si>
  <si>
    <t xml:space="preserve">金  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合    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21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、柳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丰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、官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水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、康复院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58"/>
    <col collapsed="false" customWidth="true" hidden="false" outlineLevel="0" max="3" min="2" style="1" width="11.15"/>
    <col collapsed="false" customWidth="true" hidden="false" outlineLevel="0" max="4" min="4" style="1" width="19.07"/>
    <col collapsed="false" customWidth="true" hidden="false" outlineLevel="0" max="5" min="5" style="2" width="20.0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E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18.75" hidden="false" customHeight="true" outlineLevel="0" collapsed="false">
      <c r="A5" s="8" t="s">
        <v>8</v>
      </c>
      <c r="B5" s="9" t="n">
        <v>41</v>
      </c>
      <c r="C5" s="9" t="n">
        <v>41</v>
      </c>
      <c r="D5" s="10" t="n">
        <v>500</v>
      </c>
      <c r="E5" s="11" t="n">
        <f aca="false">C5*D5</f>
        <v>20500</v>
      </c>
      <c r="F5" s="12"/>
    </row>
    <row r="6" customFormat="false" ht="18.75" hidden="false" customHeight="true" outlineLevel="0" collapsed="false">
      <c r="A6" s="8" t="s">
        <v>9</v>
      </c>
      <c r="B6" s="9" t="n">
        <v>67</v>
      </c>
      <c r="C6" s="9" t="n">
        <v>68</v>
      </c>
      <c r="D6" s="10" t="n">
        <v>500</v>
      </c>
      <c r="E6" s="11" t="n">
        <f aca="false">C6*D6</f>
        <v>34000</v>
      </c>
      <c r="F6" s="12"/>
    </row>
    <row r="7" customFormat="false" ht="18.75" hidden="false" customHeight="true" outlineLevel="0" collapsed="false">
      <c r="A7" s="8" t="s">
        <v>10</v>
      </c>
      <c r="B7" s="9" t="n">
        <v>52</v>
      </c>
      <c r="C7" s="9" t="n">
        <v>52</v>
      </c>
      <c r="D7" s="10" t="n">
        <v>500</v>
      </c>
      <c r="E7" s="11" t="n">
        <f aca="false">C7*D7</f>
        <v>26000</v>
      </c>
      <c r="F7" s="12"/>
    </row>
    <row r="8" customFormat="false" ht="18.75" hidden="false" customHeight="true" outlineLevel="0" collapsed="false">
      <c r="A8" s="8" t="s">
        <v>11</v>
      </c>
      <c r="B8" s="9" t="n">
        <v>64</v>
      </c>
      <c r="C8" s="9" t="n">
        <v>64</v>
      </c>
      <c r="D8" s="10" t="n">
        <v>500</v>
      </c>
      <c r="E8" s="11" t="n">
        <f aca="false">C8*D8</f>
        <v>32000</v>
      </c>
      <c r="F8" s="12"/>
    </row>
    <row r="9" customFormat="false" ht="18.75" hidden="false" customHeight="true" outlineLevel="0" collapsed="false">
      <c r="A9" s="8" t="s">
        <v>12</v>
      </c>
      <c r="B9" s="9" t="n">
        <v>50</v>
      </c>
      <c r="C9" s="9" t="n">
        <v>50</v>
      </c>
      <c r="D9" s="10" t="n">
        <v>500</v>
      </c>
      <c r="E9" s="11" t="n">
        <f aca="false">C9*D9</f>
        <v>25000</v>
      </c>
      <c r="F9" s="12"/>
    </row>
    <row r="10" customFormat="false" ht="18.75" hidden="false" customHeight="true" outlineLevel="0" collapsed="false">
      <c r="A10" s="8" t="s">
        <v>13</v>
      </c>
      <c r="B10" s="9" t="n">
        <v>6</v>
      </c>
      <c r="C10" s="9" t="n">
        <v>6</v>
      </c>
      <c r="D10" s="10" t="n">
        <v>500</v>
      </c>
      <c r="E10" s="11" t="n">
        <f aca="false">C10*D10</f>
        <v>3000</v>
      </c>
      <c r="F10" s="12"/>
    </row>
    <row r="11" customFormat="false" ht="18.75" hidden="false" customHeight="true" outlineLevel="0" collapsed="false">
      <c r="A11" s="8" t="s">
        <v>14</v>
      </c>
      <c r="B11" s="9" t="n">
        <v>57</v>
      </c>
      <c r="C11" s="9" t="n">
        <v>59</v>
      </c>
      <c r="D11" s="10" t="n">
        <v>500</v>
      </c>
      <c r="E11" s="11" t="n">
        <f aca="false">C11*D11</f>
        <v>29500</v>
      </c>
      <c r="F11" s="12"/>
    </row>
    <row r="12" customFormat="false" ht="18.75" hidden="false" customHeight="true" outlineLevel="0" collapsed="false">
      <c r="A12" s="8" t="s">
        <v>15</v>
      </c>
      <c r="B12" s="9" t="n">
        <v>27</v>
      </c>
      <c r="C12" s="9" t="n">
        <v>27</v>
      </c>
      <c r="D12" s="10" t="n">
        <v>500</v>
      </c>
      <c r="E12" s="11" t="n">
        <f aca="false">C12*D12</f>
        <v>13500</v>
      </c>
      <c r="F12" s="12"/>
    </row>
    <row r="13" customFormat="false" ht="18.75" hidden="false" customHeight="true" outlineLevel="0" collapsed="false">
      <c r="A13" s="8" t="s">
        <v>16</v>
      </c>
      <c r="B13" s="9" t="n">
        <v>124</v>
      </c>
      <c r="C13" s="9" t="n">
        <v>125</v>
      </c>
      <c r="D13" s="10" t="n">
        <v>500</v>
      </c>
      <c r="E13" s="11" t="n">
        <f aca="false">C13*D13</f>
        <v>62500</v>
      </c>
      <c r="F13" s="12"/>
    </row>
    <row r="14" customFormat="false" ht="18.75" hidden="false" customHeight="true" outlineLevel="0" collapsed="false">
      <c r="A14" s="8" t="s">
        <v>17</v>
      </c>
      <c r="B14" s="9" t="n">
        <v>22</v>
      </c>
      <c r="C14" s="9" t="n">
        <v>22</v>
      </c>
      <c r="D14" s="10" t="n">
        <v>500</v>
      </c>
      <c r="E14" s="11" t="n">
        <f aca="false">C14*D14</f>
        <v>11000</v>
      </c>
      <c r="F14" s="12"/>
    </row>
    <row r="15" customFormat="false" ht="18.75" hidden="false" customHeight="true" outlineLevel="0" collapsed="false">
      <c r="A15" s="8" t="s">
        <v>18</v>
      </c>
      <c r="B15" s="9" t="n">
        <v>95</v>
      </c>
      <c r="C15" s="9" t="n">
        <v>97</v>
      </c>
      <c r="D15" s="10" t="n">
        <v>500</v>
      </c>
      <c r="E15" s="11" t="n">
        <f aca="false">C15*D15</f>
        <v>48500</v>
      </c>
      <c r="F15" s="12"/>
    </row>
    <row r="16" customFormat="false" ht="18.75" hidden="false" customHeight="true" outlineLevel="0" collapsed="false">
      <c r="A16" s="8" t="s">
        <v>19</v>
      </c>
      <c r="B16" s="9" t="n">
        <v>30</v>
      </c>
      <c r="C16" s="9" t="n">
        <v>31</v>
      </c>
      <c r="D16" s="10" t="n">
        <v>500</v>
      </c>
      <c r="E16" s="11" t="n">
        <f aca="false">C16*D16</f>
        <v>15500</v>
      </c>
      <c r="F16" s="12"/>
    </row>
    <row r="17" customFormat="false" ht="18.75" hidden="false" customHeight="true" outlineLevel="0" collapsed="false">
      <c r="A17" s="8" t="s">
        <v>20</v>
      </c>
      <c r="B17" s="9" t="n">
        <v>76</v>
      </c>
      <c r="C17" s="9" t="n">
        <v>76</v>
      </c>
      <c r="D17" s="10" t="n">
        <v>500</v>
      </c>
      <c r="E17" s="11" t="n">
        <f aca="false">C17*D17</f>
        <v>38000</v>
      </c>
      <c r="F17" s="12"/>
    </row>
    <row r="18" customFormat="false" ht="18.75" hidden="false" customHeight="true" outlineLevel="0" collapsed="false">
      <c r="A18" s="8" t="s">
        <v>21</v>
      </c>
      <c r="B18" s="9" t="n">
        <v>17</v>
      </c>
      <c r="C18" s="9" t="n">
        <v>17</v>
      </c>
      <c r="D18" s="10" t="n">
        <v>500</v>
      </c>
      <c r="E18" s="11" t="n">
        <f aca="false">C18*D18</f>
        <v>8500</v>
      </c>
      <c r="F18" s="12"/>
    </row>
    <row r="19" customFormat="false" ht="18.75" hidden="false" customHeight="true" outlineLevel="0" collapsed="false">
      <c r="A19" s="8" t="s">
        <v>22</v>
      </c>
      <c r="B19" s="9" t="n">
        <v>12</v>
      </c>
      <c r="C19" s="9" t="n">
        <v>13</v>
      </c>
      <c r="D19" s="10" t="n">
        <v>500</v>
      </c>
      <c r="E19" s="11" t="n">
        <f aca="false">C19*D19</f>
        <v>6500</v>
      </c>
      <c r="F19" s="12"/>
    </row>
    <row r="20" customFormat="false" ht="18.75" hidden="false" customHeight="true" outlineLevel="0" collapsed="false">
      <c r="A20" s="8" t="s">
        <v>23</v>
      </c>
      <c r="B20" s="9" t="n">
        <v>80</v>
      </c>
      <c r="C20" s="9" t="n">
        <v>80</v>
      </c>
      <c r="D20" s="10" t="n">
        <v>500</v>
      </c>
      <c r="E20" s="11" t="n">
        <f aca="false">C20*D20</f>
        <v>40000</v>
      </c>
      <c r="F20" s="12"/>
    </row>
    <row r="21" customFormat="false" ht="18.75" hidden="false" customHeight="true" outlineLevel="0" collapsed="false">
      <c r="A21" s="8" t="s">
        <v>24</v>
      </c>
      <c r="B21" s="9" t="n">
        <v>46</v>
      </c>
      <c r="C21" s="9" t="n">
        <v>46</v>
      </c>
      <c r="D21" s="10" t="n">
        <v>500</v>
      </c>
      <c r="E21" s="11" t="n">
        <f aca="false">C21*D21</f>
        <v>23000</v>
      </c>
      <c r="F21" s="12"/>
    </row>
    <row r="22" customFormat="false" ht="18.75" hidden="false" customHeight="true" outlineLevel="0" collapsed="false">
      <c r="A22" s="8" t="s">
        <v>25</v>
      </c>
      <c r="B22" s="9" t="n">
        <v>64</v>
      </c>
      <c r="C22" s="9" t="n">
        <v>64</v>
      </c>
      <c r="D22" s="10" t="n">
        <v>500</v>
      </c>
      <c r="E22" s="11" t="n">
        <f aca="false">C22*D22</f>
        <v>32000</v>
      </c>
      <c r="F22" s="12"/>
    </row>
    <row r="23" customFormat="false" ht="18.75" hidden="false" customHeight="true" outlineLevel="0" collapsed="false">
      <c r="A23" s="8" t="s">
        <v>26</v>
      </c>
      <c r="B23" s="9" t="n">
        <v>99</v>
      </c>
      <c r="C23" s="9" t="n">
        <v>100</v>
      </c>
      <c r="D23" s="10" t="n">
        <v>500</v>
      </c>
      <c r="E23" s="11" t="n">
        <f aca="false">C23*D23</f>
        <v>50000</v>
      </c>
      <c r="F23" s="12"/>
    </row>
    <row r="24" customFormat="false" ht="18.75" hidden="false" customHeight="true" outlineLevel="0" collapsed="false">
      <c r="A24" s="8" t="s">
        <v>27</v>
      </c>
      <c r="B24" s="9" t="n">
        <v>41</v>
      </c>
      <c r="C24" s="9" t="n">
        <v>41</v>
      </c>
      <c r="D24" s="10" t="n">
        <v>500</v>
      </c>
      <c r="E24" s="11" t="n">
        <f aca="false">C24*D24</f>
        <v>20500</v>
      </c>
      <c r="F24" s="12"/>
    </row>
    <row r="25" customFormat="false" ht="18.75" hidden="false" customHeight="true" outlineLevel="0" collapsed="false">
      <c r="A25" s="8" t="s">
        <v>28</v>
      </c>
      <c r="B25" s="9" t="n">
        <v>60</v>
      </c>
      <c r="C25" s="9" t="n">
        <v>61</v>
      </c>
      <c r="D25" s="10" t="n">
        <v>500</v>
      </c>
      <c r="E25" s="11" t="n">
        <f aca="false">C25*D25</f>
        <v>30500</v>
      </c>
      <c r="F25" s="12"/>
    </row>
    <row r="26" customFormat="false" ht="18.75" hidden="false" customHeight="true" outlineLevel="0" collapsed="false">
      <c r="A26" s="8" t="s">
        <v>29</v>
      </c>
      <c r="B26" s="9" t="n">
        <v>51</v>
      </c>
      <c r="C26" s="9" t="n">
        <v>51</v>
      </c>
      <c r="D26" s="10" t="n">
        <v>500</v>
      </c>
      <c r="E26" s="11" t="n">
        <f aca="false">C26*D26</f>
        <v>25500</v>
      </c>
      <c r="F26" s="12"/>
    </row>
    <row r="27" customFormat="false" ht="18.75" hidden="false" customHeight="true" outlineLevel="0" collapsed="false">
      <c r="A27" s="8" t="s">
        <v>30</v>
      </c>
      <c r="B27" s="9" t="n">
        <v>75</v>
      </c>
      <c r="C27" s="9" t="n">
        <v>75</v>
      </c>
      <c r="D27" s="10" t="n">
        <v>500</v>
      </c>
      <c r="E27" s="11" t="n">
        <f aca="false">C27*D27</f>
        <v>37500</v>
      </c>
      <c r="F27" s="12"/>
    </row>
    <row r="28" customFormat="false" ht="18.75" hidden="false" customHeight="true" outlineLevel="0" collapsed="false">
      <c r="A28" s="8" t="s">
        <v>31</v>
      </c>
      <c r="B28" s="9" t="n">
        <v>44</v>
      </c>
      <c r="C28" s="9" t="n">
        <v>46</v>
      </c>
      <c r="D28" s="10" t="n">
        <v>500</v>
      </c>
      <c r="E28" s="11" t="n">
        <f aca="false">C28*D28</f>
        <v>23000</v>
      </c>
      <c r="F28" s="12"/>
    </row>
    <row r="29" customFormat="false" ht="18.75" hidden="false" customHeight="true" outlineLevel="0" collapsed="false">
      <c r="A29" s="8" t="s">
        <v>32</v>
      </c>
      <c r="B29" s="9" t="n">
        <v>65</v>
      </c>
      <c r="C29" s="9" t="n">
        <v>66</v>
      </c>
      <c r="D29" s="10" t="n">
        <v>500</v>
      </c>
      <c r="E29" s="11" t="n">
        <f aca="false">C29*D29</f>
        <v>33000</v>
      </c>
      <c r="F29" s="12"/>
    </row>
    <row r="30" customFormat="false" ht="18.75" hidden="false" customHeight="true" outlineLevel="0" collapsed="false">
      <c r="A30" s="8" t="s">
        <v>33</v>
      </c>
      <c r="B30" s="9" t="n">
        <v>46</v>
      </c>
      <c r="C30" s="9" t="n">
        <v>47</v>
      </c>
      <c r="D30" s="10" t="n">
        <v>500</v>
      </c>
      <c r="E30" s="11" t="n">
        <f aca="false">C30*D30</f>
        <v>23500</v>
      </c>
      <c r="F30" s="12"/>
    </row>
    <row r="31" customFormat="false" ht="18.75" hidden="false" customHeight="true" outlineLevel="0" collapsed="false">
      <c r="A31" s="8" t="s">
        <v>34</v>
      </c>
      <c r="B31" s="9" t="n">
        <v>22</v>
      </c>
      <c r="C31" s="9" t="n">
        <v>22</v>
      </c>
      <c r="D31" s="10" t="n">
        <v>500</v>
      </c>
      <c r="E31" s="11" t="n">
        <f aca="false">C31*D31</f>
        <v>11000</v>
      </c>
      <c r="F31" s="12"/>
    </row>
    <row r="32" customFormat="false" ht="18.75" hidden="false" customHeight="true" outlineLevel="0" collapsed="false">
      <c r="A32" s="8" t="s">
        <v>35</v>
      </c>
      <c r="B32" s="9" t="n">
        <f aca="false">SUM(B5:B31)</f>
        <v>1433</v>
      </c>
      <c r="C32" s="9" t="n">
        <f aca="false">SUM(C5:C31)</f>
        <v>1447</v>
      </c>
      <c r="D32" s="13"/>
      <c r="E32" s="11" t="n">
        <f aca="false">SUM(E5:E31)</f>
        <v>723500</v>
      </c>
      <c r="F32" s="14"/>
    </row>
    <row r="33" customFormat="false" ht="32" hidden="false" customHeight="true" outlineLevel="0" collapsed="false">
      <c r="A33" s="15" t="s">
        <v>36</v>
      </c>
      <c r="B33" s="15"/>
      <c r="C33" s="15"/>
      <c r="D33" s="15"/>
      <c r="E33" s="15"/>
      <c r="F33" s="16"/>
    </row>
  </sheetData>
  <mergeCells count="2">
    <mergeCell ref="A2:E2"/>
    <mergeCell ref="A33:E33"/>
  </mergeCells>
  <printOptions headings="false" gridLines="false" gridLinesSet="true" horizontalCentered="false" verticalCentered="false"/>
  <pageMargins left="1.03888888888889" right="0.751388888888889" top="1.03125" bottom="0.86944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2-01-19T08:26:31Z</cp:lastPrinted>
  <dcterms:modified xsi:type="dcterms:W3CDTF">2025-01-22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7C959BF984C2382E7FAFEE3300DB3</vt:lpwstr>
  </property>
  <property fmtid="{D5CDD505-2E9C-101B-9397-08002B2CF9AE}" pid="3" name="KSOProductBuildVer">
    <vt:lpwstr>2052-12.1.0.19770</vt:lpwstr>
  </property>
</Properties>
</file>