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农村低保对象春节价格补贴资金分配表</t>
    </r>
  </si>
  <si>
    <t xml:space="preserve">单位：户、人、元</t>
  </si>
  <si>
    <t xml:space="preserve">乡   镇</t>
  </si>
  <si>
    <t xml:space="preserve">户 数</t>
  </si>
  <si>
    <t xml:space="preserve">人 数</t>
  </si>
  <si>
    <t xml:space="preserve">补贴标准</t>
  </si>
  <si>
    <t xml:space="preserve">金  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39"/>
    <col collapsed="false" customWidth="true" hidden="false" outlineLevel="0" max="3" min="2" style="1" width="11.69"/>
    <col collapsed="false" customWidth="true" hidden="false" outlineLevel="0" max="4" min="4" style="1" width="19.09"/>
    <col collapsed="false" customWidth="true" hidden="false" outlineLevel="0" max="5" min="5" style="1" width="22.5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E3" s="4" t="s">
        <v>2</v>
      </c>
    </row>
    <row r="4" s="6" customFormat="tru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.75" hidden="false" customHeight="true" outlineLevel="0" collapsed="false">
      <c r="A5" s="7" t="s">
        <v>8</v>
      </c>
      <c r="B5" s="8" t="n">
        <v>388</v>
      </c>
      <c r="C5" s="8" t="n">
        <v>634</v>
      </c>
      <c r="D5" s="9" t="n">
        <v>200</v>
      </c>
      <c r="E5" s="10" t="n">
        <f aca="false">C5*D5</f>
        <v>126800</v>
      </c>
    </row>
    <row r="6" customFormat="false" ht="21.75" hidden="false" customHeight="true" outlineLevel="0" collapsed="false">
      <c r="A6" s="7" t="s">
        <v>9</v>
      </c>
      <c r="B6" s="8" t="n">
        <v>561</v>
      </c>
      <c r="C6" s="8" t="n">
        <v>1048</v>
      </c>
      <c r="D6" s="9" t="n">
        <v>200</v>
      </c>
      <c r="E6" s="10" t="n">
        <f aca="false">C6*D6</f>
        <v>209600</v>
      </c>
    </row>
    <row r="7" customFormat="false" ht="21.75" hidden="false" customHeight="true" outlineLevel="0" collapsed="false">
      <c r="A7" s="7" t="s">
        <v>10</v>
      </c>
      <c r="B7" s="8" t="n">
        <v>519</v>
      </c>
      <c r="C7" s="8" t="n">
        <v>1079</v>
      </c>
      <c r="D7" s="9" t="n">
        <v>200</v>
      </c>
      <c r="E7" s="10" t="n">
        <f aca="false">C7*D7</f>
        <v>215800</v>
      </c>
    </row>
    <row r="8" customFormat="false" ht="21.75" hidden="false" customHeight="true" outlineLevel="0" collapsed="false">
      <c r="A8" s="7" t="s">
        <v>11</v>
      </c>
      <c r="B8" s="8" t="n">
        <v>294</v>
      </c>
      <c r="C8" s="8" t="n">
        <v>637</v>
      </c>
      <c r="D8" s="9" t="n">
        <v>200</v>
      </c>
      <c r="E8" s="10" t="n">
        <f aca="false">C8*D8</f>
        <v>127400</v>
      </c>
    </row>
    <row r="9" customFormat="false" ht="21.75" hidden="false" customHeight="true" outlineLevel="0" collapsed="false">
      <c r="A9" s="7" t="s">
        <v>12</v>
      </c>
      <c r="B9" s="8" t="n">
        <v>311</v>
      </c>
      <c r="C9" s="8" t="n">
        <v>612</v>
      </c>
      <c r="D9" s="9" t="n">
        <v>200</v>
      </c>
      <c r="E9" s="10" t="n">
        <f aca="false">C9*D9</f>
        <v>122400</v>
      </c>
    </row>
    <row r="10" customFormat="false" ht="21.75" hidden="false" customHeight="true" outlineLevel="0" collapsed="false">
      <c r="A10" s="7" t="s">
        <v>13</v>
      </c>
      <c r="B10" s="8" t="n">
        <v>333</v>
      </c>
      <c r="C10" s="8" t="n">
        <v>597</v>
      </c>
      <c r="D10" s="9" t="n">
        <v>200</v>
      </c>
      <c r="E10" s="10" t="n">
        <f aca="false">C10*D10</f>
        <v>119400</v>
      </c>
    </row>
    <row r="11" customFormat="false" ht="21.75" hidden="false" customHeight="true" outlineLevel="0" collapsed="false">
      <c r="A11" s="7" t="s">
        <v>14</v>
      </c>
      <c r="B11" s="8" t="n">
        <v>391</v>
      </c>
      <c r="C11" s="8" t="n">
        <v>714</v>
      </c>
      <c r="D11" s="9" t="n">
        <v>200</v>
      </c>
      <c r="E11" s="10" t="n">
        <f aca="false">C11*D11</f>
        <v>142800</v>
      </c>
    </row>
    <row r="12" customFormat="false" ht="21.75" hidden="false" customHeight="true" outlineLevel="0" collapsed="false">
      <c r="A12" s="7" t="s">
        <v>15</v>
      </c>
      <c r="B12" s="8" t="n">
        <v>223</v>
      </c>
      <c r="C12" s="8" t="n">
        <v>420</v>
      </c>
      <c r="D12" s="9" t="n">
        <v>200</v>
      </c>
      <c r="E12" s="10" t="n">
        <f aca="false">C12*D12</f>
        <v>84000</v>
      </c>
    </row>
    <row r="13" customFormat="false" ht="21.75" hidden="false" customHeight="true" outlineLevel="0" collapsed="false">
      <c r="A13" s="7" t="s">
        <v>16</v>
      </c>
      <c r="B13" s="8" t="n">
        <v>817</v>
      </c>
      <c r="C13" s="8" t="n">
        <v>1413</v>
      </c>
      <c r="D13" s="9" t="n">
        <v>200</v>
      </c>
      <c r="E13" s="10" t="n">
        <f aca="false">C13*D13</f>
        <v>282600</v>
      </c>
    </row>
    <row r="14" customFormat="false" ht="21.75" hidden="false" customHeight="true" outlineLevel="0" collapsed="false">
      <c r="A14" s="7" t="s">
        <v>17</v>
      </c>
      <c r="B14" s="8" t="n">
        <v>224</v>
      </c>
      <c r="C14" s="8" t="n">
        <v>463</v>
      </c>
      <c r="D14" s="9" t="n">
        <v>200</v>
      </c>
      <c r="E14" s="10" t="n">
        <f aca="false">C14*D14</f>
        <v>92600</v>
      </c>
    </row>
    <row r="15" customFormat="false" ht="21.75" hidden="false" customHeight="true" outlineLevel="0" collapsed="false">
      <c r="A15" s="7" t="s">
        <v>18</v>
      </c>
      <c r="B15" s="8" t="n">
        <v>832</v>
      </c>
      <c r="C15" s="8" t="n">
        <v>1481</v>
      </c>
      <c r="D15" s="9" t="n">
        <v>200</v>
      </c>
      <c r="E15" s="10" t="n">
        <f aca="false">C15*D15</f>
        <v>296200</v>
      </c>
    </row>
    <row r="16" customFormat="false" ht="21.75" hidden="false" customHeight="true" outlineLevel="0" collapsed="false">
      <c r="A16" s="7" t="s">
        <v>19</v>
      </c>
      <c r="B16" s="8" t="n">
        <v>238</v>
      </c>
      <c r="C16" s="8" t="n">
        <v>458</v>
      </c>
      <c r="D16" s="9" t="n">
        <v>200</v>
      </c>
      <c r="E16" s="10" t="n">
        <f aca="false">C16*D16</f>
        <v>91600</v>
      </c>
    </row>
    <row r="17" customFormat="false" ht="21.75" hidden="false" customHeight="true" outlineLevel="0" collapsed="false">
      <c r="A17" s="7" t="s">
        <v>20</v>
      </c>
      <c r="B17" s="8" t="n">
        <v>729</v>
      </c>
      <c r="C17" s="8" t="n">
        <v>1180</v>
      </c>
      <c r="D17" s="9" t="n">
        <v>200</v>
      </c>
      <c r="E17" s="10" t="n">
        <f aca="false">C17*D17</f>
        <v>236000</v>
      </c>
    </row>
    <row r="18" customFormat="false" ht="21.75" hidden="false" customHeight="true" outlineLevel="0" collapsed="false">
      <c r="A18" s="7" t="s">
        <v>21</v>
      </c>
      <c r="B18" s="8" t="n">
        <v>143</v>
      </c>
      <c r="C18" s="8" t="n">
        <v>283</v>
      </c>
      <c r="D18" s="9" t="n">
        <v>200</v>
      </c>
      <c r="E18" s="10" t="n">
        <f aca="false">C18*D18</f>
        <v>56600</v>
      </c>
    </row>
    <row r="19" customFormat="false" ht="21.75" hidden="false" customHeight="true" outlineLevel="0" collapsed="false">
      <c r="A19" s="7" t="s">
        <v>22</v>
      </c>
      <c r="B19" s="8" t="n">
        <v>172</v>
      </c>
      <c r="C19" s="8" t="n">
        <v>339</v>
      </c>
      <c r="D19" s="9" t="n">
        <v>200</v>
      </c>
      <c r="E19" s="10" t="n">
        <f aca="false">C19*D19</f>
        <v>67800</v>
      </c>
    </row>
    <row r="20" customFormat="false" ht="21.75" hidden="false" customHeight="true" outlineLevel="0" collapsed="false">
      <c r="A20" s="7" t="s">
        <v>23</v>
      </c>
      <c r="B20" s="8" t="n">
        <v>480</v>
      </c>
      <c r="C20" s="8" t="n">
        <v>919</v>
      </c>
      <c r="D20" s="9" t="n">
        <v>200</v>
      </c>
      <c r="E20" s="10" t="n">
        <f aca="false">C20*D20</f>
        <v>183800</v>
      </c>
    </row>
    <row r="21" customFormat="false" ht="21.75" hidden="false" customHeight="true" outlineLevel="0" collapsed="false">
      <c r="A21" s="7" t="s">
        <v>24</v>
      </c>
      <c r="B21" s="8" t="n">
        <v>487</v>
      </c>
      <c r="C21" s="8" t="n">
        <v>838</v>
      </c>
      <c r="D21" s="9" t="n">
        <v>200</v>
      </c>
      <c r="E21" s="10" t="n">
        <f aca="false">C21*D21</f>
        <v>167600</v>
      </c>
    </row>
    <row r="22" customFormat="false" ht="21.75" hidden="false" customHeight="true" outlineLevel="0" collapsed="false">
      <c r="A22" s="7" t="s">
        <v>25</v>
      </c>
      <c r="B22" s="8" t="n">
        <v>441</v>
      </c>
      <c r="C22" s="8" t="n">
        <v>804</v>
      </c>
      <c r="D22" s="9" t="n">
        <v>200</v>
      </c>
      <c r="E22" s="10" t="n">
        <f aca="false">C22*D22</f>
        <v>160800</v>
      </c>
    </row>
    <row r="23" customFormat="false" ht="21.75" hidden="false" customHeight="true" outlineLevel="0" collapsed="false">
      <c r="A23" s="7" t="s">
        <v>26</v>
      </c>
      <c r="B23" s="8" t="n">
        <v>495</v>
      </c>
      <c r="C23" s="8" t="n">
        <v>814</v>
      </c>
      <c r="D23" s="9" t="n">
        <v>200</v>
      </c>
      <c r="E23" s="10" t="n">
        <f aca="false">C23*D23</f>
        <v>162800</v>
      </c>
    </row>
    <row r="24" customFormat="false" ht="21.75" hidden="false" customHeight="true" outlineLevel="0" collapsed="false">
      <c r="A24" s="7" t="s">
        <v>27</v>
      </c>
      <c r="B24" s="8" t="n">
        <v>409</v>
      </c>
      <c r="C24" s="8" t="n">
        <v>809</v>
      </c>
      <c r="D24" s="9" t="n">
        <v>200</v>
      </c>
      <c r="E24" s="10" t="n">
        <f aca="false">C24*D24</f>
        <v>161800</v>
      </c>
    </row>
    <row r="25" customFormat="false" ht="21.75" hidden="false" customHeight="true" outlineLevel="0" collapsed="false">
      <c r="A25" s="7" t="s">
        <v>28</v>
      </c>
      <c r="B25" s="8" t="n">
        <v>376</v>
      </c>
      <c r="C25" s="8" t="n">
        <v>701</v>
      </c>
      <c r="D25" s="9" t="n">
        <v>200</v>
      </c>
      <c r="E25" s="10" t="n">
        <f aca="false">C25*D25</f>
        <v>140200</v>
      </c>
    </row>
    <row r="26" customFormat="false" ht="21.75" hidden="false" customHeight="true" outlineLevel="0" collapsed="false">
      <c r="A26" s="7" t="s">
        <v>29</v>
      </c>
      <c r="B26" s="8" t="n">
        <v>430</v>
      </c>
      <c r="C26" s="8" t="n">
        <v>781</v>
      </c>
      <c r="D26" s="9" t="n">
        <v>200</v>
      </c>
      <c r="E26" s="10" t="n">
        <f aca="false">C26*D26</f>
        <v>156200</v>
      </c>
    </row>
    <row r="27" customFormat="false" ht="21.75" hidden="false" customHeight="true" outlineLevel="0" collapsed="false">
      <c r="A27" s="7" t="s">
        <v>30</v>
      </c>
      <c r="B27" s="8" t="n">
        <v>459</v>
      </c>
      <c r="C27" s="8" t="n">
        <v>850</v>
      </c>
      <c r="D27" s="9" t="n">
        <v>200</v>
      </c>
      <c r="E27" s="10" t="n">
        <f aca="false">C27*D27</f>
        <v>170000</v>
      </c>
    </row>
    <row r="28" customFormat="false" ht="21.75" hidden="false" customHeight="true" outlineLevel="0" collapsed="false">
      <c r="A28" s="7" t="s">
        <v>31</v>
      </c>
      <c r="B28" s="8" t="n">
        <v>572</v>
      </c>
      <c r="C28" s="8" t="n">
        <v>1185</v>
      </c>
      <c r="D28" s="9" t="n">
        <v>200</v>
      </c>
      <c r="E28" s="10" t="n">
        <f aca="false">C28*D28</f>
        <v>237000</v>
      </c>
    </row>
    <row r="29" customFormat="false" ht="21.75" hidden="false" customHeight="true" outlineLevel="0" collapsed="false">
      <c r="A29" s="7" t="s">
        <v>32</v>
      </c>
      <c r="B29" s="8" t="n">
        <v>695</v>
      </c>
      <c r="C29" s="8" t="n">
        <v>1330</v>
      </c>
      <c r="D29" s="9" t="n">
        <v>200</v>
      </c>
      <c r="E29" s="10" t="n">
        <f aca="false">C29*D29</f>
        <v>266000</v>
      </c>
    </row>
    <row r="30" customFormat="false" ht="21.75" hidden="false" customHeight="true" outlineLevel="0" collapsed="false">
      <c r="A30" s="7" t="s">
        <v>33</v>
      </c>
      <c r="B30" s="8" t="n">
        <v>395</v>
      </c>
      <c r="C30" s="8" t="n">
        <v>707</v>
      </c>
      <c r="D30" s="9" t="n">
        <v>200</v>
      </c>
      <c r="E30" s="10" t="n">
        <f aca="false">C30*D30</f>
        <v>141400</v>
      </c>
    </row>
    <row r="31" customFormat="false" ht="21.75" hidden="false" customHeight="true" outlineLevel="0" collapsed="false">
      <c r="A31" s="7" t="s">
        <v>34</v>
      </c>
      <c r="B31" s="8" t="n">
        <f aca="false">SUM(B5:B30)</f>
        <v>11414</v>
      </c>
      <c r="C31" s="8" t="n">
        <f aca="false">SUM(C5:C30)</f>
        <v>21096</v>
      </c>
      <c r="D31" s="11"/>
      <c r="E31" s="11" t="n">
        <f aca="false">SUM(E5:E30)</f>
        <v>4219200</v>
      </c>
    </row>
    <row r="32" customFormat="false" ht="21" hidden="false" customHeight="true" outlineLevel="0" collapsed="false">
      <c r="A32" s="12"/>
      <c r="B32" s="12"/>
      <c r="C32" s="12"/>
      <c r="D32" s="12"/>
      <c r="E32" s="12"/>
    </row>
  </sheetData>
  <mergeCells count="1">
    <mergeCell ref="A2:E2"/>
  </mergeCells>
  <printOptions headings="false" gridLines="false" gridLinesSet="true" horizontalCentered="false" verticalCentered="false"/>
  <pageMargins left="1.01944444444444" right="0.751388888888889" top="0.538888888888889" bottom="0.6805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Administrator</cp:lastModifiedBy>
  <cp:lastPrinted>2022-01-20T07:55:18Z</cp:lastPrinted>
  <dcterms:modified xsi:type="dcterms:W3CDTF">2025-01-22T0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2FB15CC34410393A1DB1A1D3017A7</vt:lpwstr>
  </property>
  <property fmtid="{D5CDD505-2E9C-101B-9397-08002B2CF9AE}" pid="3" name="KSOProductBuildVer">
    <vt:lpwstr>2052-12.1.0.19770</vt:lpwstr>
  </property>
</Properties>
</file>