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农村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:IV2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99"/>
    <col collapsed="false" customWidth="true" hidden="false" outlineLevel="0" max="3" min="3" style="2" width="18.99"/>
    <col collapsed="false" customWidth="true" hidden="false" outlineLevel="0" max="4" min="4" style="3" width="21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</row>
    <row r="3" s="6" customFormat="true" ht="21" hidden="false" customHeight="true" outlineLevel="0" collapsed="false">
      <c r="C3" s="7" t="s">
        <v>2</v>
      </c>
      <c r="D3" s="7"/>
    </row>
    <row r="4" s="11" customFormat="true" ht="29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s="6" customFormat="true" ht="21.95" hidden="false" customHeight="true" outlineLevel="0" collapsed="false">
      <c r="A5" s="12" t="s">
        <v>7</v>
      </c>
      <c r="B5" s="13" t="n">
        <v>384</v>
      </c>
      <c r="C5" s="14" t="n">
        <v>630</v>
      </c>
      <c r="D5" s="15" t="n">
        <v>348846</v>
      </c>
    </row>
    <row r="6" s="6" customFormat="true" ht="21.95" hidden="false" customHeight="true" outlineLevel="0" collapsed="false">
      <c r="A6" s="12" t="s">
        <v>8</v>
      </c>
      <c r="B6" s="13" t="n">
        <v>556</v>
      </c>
      <c r="C6" s="14" t="n">
        <v>1050</v>
      </c>
      <c r="D6" s="15" t="n">
        <v>572870</v>
      </c>
    </row>
    <row r="7" s="6" customFormat="true" ht="21.95" hidden="false" customHeight="true" outlineLevel="0" collapsed="false">
      <c r="A7" s="12" t="s">
        <v>9</v>
      </c>
      <c r="B7" s="13" t="n">
        <v>514</v>
      </c>
      <c r="C7" s="14" t="n">
        <v>1076</v>
      </c>
      <c r="D7" s="15" t="n">
        <v>627409</v>
      </c>
    </row>
    <row r="8" s="6" customFormat="true" ht="21.95" hidden="false" customHeight="true" outlineLevel="0" collapsed="false">
      <c r="A8" s="12" t="s">
        <v>10</v>
      </c>
      <c r="B8" s="13" t="n">
        <v>290</v>
      </c>
      <c r="C8" s="14" t="n">
        <v>640</v>
      </c>
      <c r="D8" s="15" t="n">
        <v>356037</v>
      </c>
    </row>
    <row r="9" s="6" customFormat="true" ht="21.95" hidden="false" customHeight="true" outlineLevel="0" collapsed="false">
      <c r="A9" s="12" t="s">
        <v>11</v>
      </c>
      <c r="B9" s="13" t="n">
        <v>313</v>
      </c>
      <c r="C9" s="14" t="n">
        <v>617</v>
      </c>
      <c r="D9" s="15" t="n">
        <v>355640</v>
      </c>
    </row>
    <row r="10" s="6" customFormat="true" ht="21.95" hidden="false" customHeight="true" outlineLevel="0" collapsed="false">
      <c r="A10" s="12" t="s">
        <v>12</v>
      </c>
      <c r="B10" s="13" t="n">
        <v>326</v>
      </c>
      <c r="C10" s="14" t="n">
        <v>565</v>
      </c>
      <c r="D10" s="15" t="n">
        <v>295296</v>
      </c>
    </row>
    <row r="11" s="6" customFormat="true" ht="21.95" hidden="false" customHeight="true" outlineLevel="0" collapsed="false">
      <c r="A11" s="12" t="s">
        <v>13</v>
      </c>
      <c r="B11" s="13" t="n">
        <v>379</v>
      </c>
      <c r="C11" s="14" t="n">
        <v>706</v>
      </c>
      <c r="D11" s="15" t="n">
        <v>378345</v>
      </c>
    </row>
    <row r="12" s="6" customFormat="true" ht="21.95" hidden="false" customHeight="true" outlineLevel="0" collapsed="false">
      <c r="A12" s="12" t="s">
        <v>14</v>
      </c>
      <c r="B12" s="13" t="n">
        <v>225</v>
      </c>
      <c r="C12" s="14" t="n">
        <v>428</v>
      </c>
      <c r="D12" s="15" t="n">
        <v>232385</v>
      </c>
    </row>
    <row r="13" s="6" customFormat="true" ht="21.95" hidden="false" customHeight="true" outlineLevel="0" collapsed="false">
      <c r="A13" s="12" t="s">
        <v>15</v>
      </c>
      <c r="B13" s="13" t="n">
        <v>812</v>
      </c>
      <c r="C13" s="14" t="n">
        <v>1410</v>
      </c>
      <c r="D13" s="15" t="n">
        <v>798140</v>
      </c>
    </row>
    <row r="14" s="6" customFormat="true" ht="21.95" hidden="false" customHeight="true" outlineLevel="0" collapsed="false">
      <c r="A14" s="12" t="s">
        <v>16</v>
      </c>
      <c r="B14" s="13" t="n">
        <v>222</v>
      </c>
      <c r="C14" s="14" t="n">
        <v>465</v>
      </c>
      <c r="D14" s="15" t="n">
        <v>261265</v>
      </c>
    </row>
    <row r="15" s="6" customFormat="true" ht="21.95" hidden="false" customHeight="true" outlineLevel="0" collapsed="false">
      <c r="A15" s="12" t="s">
        <v>17</v>
      </c>
      <c r="B15" s="13" t="n">
        <v>833</v>
      </c>
      <c r="C15" s="14" t="n">
        <v>1489</v>
      </c>
      <c r="D15" s="15" t="n">
        <v>841150</v>
      </c>
    </row>
    <row r="16" s="6" customFormat="true" ht="21.95" hidden="false" customHeight="true" outlineLevel="0" collapsed="false">
      <c r="A16" s="12" t="s">
        <v>18</v>
      </c>
      <c r="B16" s="13" t="n">
        <v>229</v>
      </c>
      <c r="C16" s="14" t="n">
        <v>455</v>
      </c>
      <c r="D16" s="15" t="n">
        <v>263060</v>
      </c>
    </row>
    <row r="17" s="6" customFormat="true" ht="21.95" hidden="false" customHeight="true" outlineLevel="0" collapsed="false">
      <c r="A17" s="12" t="s">
        <v>19</v>
      </c>
      <c r="B17" s="13" t="n">
        <v>729</v>
      </c>
      <c r="C17" s="14" t="n">
        <v>1190</v>
      </c>
      <c r="D17" s="15" t="n">
        <v>679199</v>
      </c>
    </row>
    <row r="18" s="6" customFormat="true" ht="21.95" hidden="false" customHeight="true" outlineLevel="0" collapsed="false">
      <c r="A18" s="12" t="s">
        <v>20</v>
      </c>
      <c r="B18" s="13" t="n">
        <v>148</v>
      </c>
      <c r="C18" s="14" t="n">
        <v>307</v>
      </c>
      <c r="D18" s="15" t="n">
        <v>174035</v>
      </c>
    </row>
    <row r="19" s="6" customFormat="true" ht="21.95" hidden="false" customHeight="true" outlineLevel="0" collapsed="false">
      <c r="A19" s="12" t="s">
        <v>21</v>
      </c>
      <c r="B19" s="13" t="n">
        <v>174</v>
      </c>
      <c r="C19" s="14" t="n">
        <v>347</v>
      </c>
      <c r="D19" s="15" t="n">
        <v>198895</v>
      </c>
    </row>
    <row r="20" s="6" customFormat="true" ht="21.95" hidden="false" customHeight="true" outlineLevel="0" collapsed="false">
      <c r="A20" s="12" t="s">
        <v>22</v>
      </c>
      <c r="B20" s="13" t="n">
        <v>478</v>
      </c>
      <c r="C20" s="14" t="n">
        <v>883</v>
      </c>
      <c r="D20" s="15" t="n">
        <v>477040</v>
      </c>
    </row>
    <row r="21" s="6" customFormat="true" ht="21.95" hidden="false" customHeight="true" outlineLevel="0" collapsed="false">
      <c r="A21" s="12" t="s">
        <v>23</v>
      </c>
      <c r="B21" s="13" t="n">
        <v>486</v>
      </c>
      <c r="C21" s="14" t="n">
        <v>841</v>
      </c>
      <c r="D21" s="15" t="n">
        <v>496175</v>
      </c>
    </row>
    <row r="22" s="6" customFormat="true" ht="21.95" hidden="false" customHeight="true" outlineLevel="0" collapsed="false">
      <c r="A22" s="12" t="s">
        <v>24</v>
      </c>
      <c r="B22" s="13" t="n">
        <v>435</v>
      </c>
      <c r="C22" s="14" t="n">
        <v>785</v>
      </c>
      <c r="D22" s="15" t="n">
        <v>416351</v>
      </c>
    </row>
    <row r="23" s="6" customFormat="true" ht="21.95" hidden="false" customHeight="true" outlineLevel="0" collapsed="false">
      <c r="A23" s="12" t="s">
        <v>25</v>
      </c>
      <c r="B23" s="13" t="n">
        <v>486</v>
      </c>
      <c r="C23" s="14" t="n">
        <v>797</v>
      </c>
      <c r="D23" s="15" t="n">
        <v>417905</v>
      </c>
    </row>
    <row r="24" s="6" customFormat="true" ht="21.95" hidden="false" customHeight="true" outlineLevel="0" collapsed="false">
      <c r="A24" s="12" t="s">
        <v>26</v>
      </c>
      <c r="B24" s="13" t="n">
        <v>412</v>
      </c>
      <c r="C24" s="14" t="n">
        <v>813</v>
      </c>
      <c r="D24" s="15" t="n">
        <v>430300</v>
      </c>
    </row>
    <row r="25" s="6" customFormat="true" ht="21.95" hidden="false" customHeight="true" outlineLevel="0" collapsed="false">
      <c r="A25" s="12" t="s">
        <v>27</v>
      </c>
      <c r="B25" s="13" t="n">
        <v>377</v>
      </c>
      <c r="C25" s="14" t="n">
        <v>717</v>
      </c>
      <c r="D25" s="15" t="n">
        <v>393505</v>
      </c>
    </row>
    <row r="26" s="6" customFormat="true" ht="21.95" hidden="false" customHeight="true" outlineLevel="0" collapsed="false">
      <c r="A26" s="12" t="s">
        <v>28</v>
      </c>
      <c r="B26" s="13" t="n">
        <v>430</v>
      </c>
      <c r="C26" s="14" t="n">
        <v>783</v>
      </c>
      <c r="D26" s="15" t="n">
        <v>440235</v>
      </c>
    </row>
    <row r="27" s="6" customFormat="true" ht="21.95" hidden="false" customHeight="true" outlineLevel="0" collapsed="false">
      <c r="A27" s="12" t="s">
        <v>29</v>
      </c>
      <c r="B27" s="13" t="n">
        <v>451</v>
      </c>
      <c r="C27" s="14" t="n">
        <v>844</v>
      </c>
      <c r="D27" s="15" t="n">
        <v>460050</v>
      </c>
    </row>
    <row r="28" s="6" customFormat="true" ht="21.95" hidden="false" customHeight="true" outlineLevel="0" collapsed="false">
      <c r="A28" s="12" t="s">
        <v>30</v>
      </c>
      <c r="B28" s="13" t="n">
        <v>560</v>
      </c>
      <c r="C28" s="14" t="n">
        <v>1173</v>
      </c>
      <c r="D28" s="15" t="n">
        <v>676105</v>
      </c>
    </row>
    <row r="29" s="6" customFormat="true" ht="21.95" hidden="false" customHeight="true" outlineLevel="0" collapsed="false">
      <c r="A29" s="12" t="s">
        <v>31</v>
      </c>
      <c r="B29" s="13" t="n">
        <v>658</v>
      </c>
      <c r="C29" s="14" t="n">
        <v>1305</v>
      </c>
      <c r="D29" s="15" t="n">
        <v>729136</v>
      </c>
    </row>
    <row r="30" s="6" customFormat="true" ht="21.95" hidden="false" customHeight="true" outlineLevel="0" collapsed="false">
      <c r="A30" s="12" t="s">
        <v>32</v>
      </c>
      <c r="B30" s="13" t="n">
        <v>401</v>
      </c>
      <c r="C30" s="14" t="n">
        <v>728</v>
      </c>
      <c r="D30" s="15" t="n">
        <v>415439</v>
      </c>
    </row>
    <row r="31" s="6" customFormat="true" ht="21" hidden="false" customHeight="true" outlineLevel="0" collapsed="false">
      <c r="A31" s="12" t="s">
        <v>6</v>
      </c>
      <c r="B31" s="13" t="n">
        <f aca="false">SUM(B5:B30)</f>
        <v>11308</v>
      </c>
      <c r="C31" s="16" t="n">
        <f aca="false">SUM(C5:C30)</f>
        <v>21044</v>
      </c>
      <c r="D31" s="15" t="n">
        <f aca="false">SUM(D5:D30)</f>
        <v>11734813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Administrator</cp:lastModifiedBy>
  <cp:lastPrinted>2021-01-07T03:08:47Z</cp:lastPrinted>
  <dcterms:modified xsi:type="dcterms:W3CDTF">2024-11-13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9C009A31F4E50937610D779048166</vt:lpwstr>
  </property>
  <property fmtid="{D5CDD505-2E9C-101B-9397-08002B2CF9AE}" pid="3" name="KSOProductBuildVer">
    <vt:lpwstr>2052-12.1.0.18608</vt:lpwstr>
  </property>
</Properties>
</file>