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季度农村低保户电费补贴资金分配表</t>
    </r>
  </si>
  <si>
    <t xml:space="preserve">  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8.62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21.7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8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11" customFormat="true" ht="20.25" hidden="false" customHeight="true" outlineLevel="0" collapsed="false">
      <c r="A6" s="9" t="s">
        <v>7</v>
      </c>
      <c r="B6" s="9" t="n">
        <v>390</v>
      </c>
      <c r="C6" s="9" t="n">
        <v>652</v>
      </c>
      <c r="D6" s="10" t="n">
        <v>8743.8</v>
      </c>
    </row>
    <row r="7" s="11" customFormat="true" ht="20.25" hidden="false" customHeight="true" outlineLevel="0" collapsed="false">
      <c r="A7" s="9" t="s">
        <v>8</v>
      </c>
      <c r="B7" s="9" t="n">
        <v>557</v>
      </c>
      <c r="C7" s="9" t="n">
        <v>1074</v>
      </c>
      <c r="D7" s="10" t="n">
        <v>12487.94</v>
      </c>
    </row>
    <row r="8" s="11" customFormat="true" ht="20.25" hidden="false" customHeight="true" outlineLevel="0" collapsed="false">
      <c r="A8" s="9" t="s">
        <v>9</v>
      </c>
      <c r="B8" s="9" t="n">
        <v>516</v>
      </c>
      <c r="C8" s="9" t="n">
        <v>1079</v>
      </c>
      <c r="D8" s="10" t="n">
        <v>11568.72</v>
      </c>
    </row>
    <row r="9" s="11" customFormat="true" ht="20.25" hidden="false" customHeight="true" outlineLevel="0" collapsed="false">
      <c r="A9" s="9" t="s">
        <v>10</v>
      </c>
      <c r="B9" s="9" t="n">
        <v>288</v>
      </c>
      <c r="C9" s="9" t="n">
        <v>634</v>
      </c>
      <c r="D9" s="10" t="n">
        <v>6456.96</v>
      </c>
    </row>
    <row r="10" s="11" customFormat="true" ht="20.25" hidden="false" customHeight="true" outlineLevel="0" collapsed="false">
      <c r="A10" s="9" t="s">
        <v>11</v>
      </c>
      <c r="B10" s="9" t="n">
        <v>304</v>
      </c>
      <c r="C10" s="9" t="n">
        <v>607</v>
      </c>
      <c r="D10" s="10" t="n">
        <v>6815.68</v>
      </c>
    </row>
    <row r="11" s="11" customFormat="true" ht="20.25" hidden="false" customHeight="true" outlineLevel="0" collapsed="false">
      <c r="A11" s="9" t="s">
        <v>12</v>
      </c>
      <c r="B11" s="9" t="n">
        <v>336</v>
      </c>
      <c r="C11" s="9" t="n">
        <v>596</v>
      </c>
      <c r="D11" s="10" t="n">
        <v>7533.12</v>
      </c>
    </row>
    <row r="12" s="11" customFormat="true" ht="20.25" hidden="false" customHeight="true" outlineLevel="0" collapsed="false">
      <c r="A12" s="9" t="s">
        <v>13</v>
      </c>
      <c r="B12" s="9" t="n">
        <v>369</v>
      </c>
      <c r="C12" s="9" t="n">
        <v>700</v>
      </c>
      <c r="D12" s="10" t="n">
        <v>8272.98</v>
      </c>
    </row>
    <row r="13" s="11" customFormat="true" ht="20.25" hidden="false" customHeight="true" outlineLevel="0" collapsed="false">
      <c r="A13" s="9" t="s">
        <v>14</v>
      </c>
      <c r="B13" s="9" t="n">
        <v>226</v>
      </c>
      <c r="C13" s="9" t="n">
        <v>432</v>
      </c>
      <c r="D13" s="10" t="n">
        <v>5066.92</v>
      </c>
    </row>
    <row r="14" s="11" customFormat="true" ht="20.25" hidden="false" customHeight="true" outlineLevel="0" collapsed="false">
      <c r="A14" s="9" t="s">
        <v>15</v>
      </c>
      <c r="B14" s="9" t="n">
        <v>803</v>
      </c>
      <c r="C14" s="9" t="n">
        <v>1418</v>
      </c>
      <c r="D14" s="10" t="n">
        <v>18003.26</v>
      </c>
    </row>
    <row r="15" s="11" customFormat="true" ht="20.25" hidden="false" customHeight="true" outlineLevel="0" collapsed="false">
      <c r="A15" s="9" t="s">
        <v>16</v>
      </c>
      <c r="B15" s="9" t="n">
        <v>218</v>
      </c>
      <c r="C15" s="9" t="n">
        <v>452</v>
      </c>
      <c r="D15" s="10" t="n">
        <v>4887.56</v>
      </c>
    </row>
    <row r="16" s="11" customFormat="true" ht="20.25" hidden="false" customHeight="true" outlineLevel="0" collapsed="false">
      <c r="A16" s="9" t="s">
        <v>17</v>
      </c>
      <c r="B16" s="9" t="n">
        <v>803</v>
      </c>
      <c r="C16" s="9" t="n">
        <v>1469</v>
      </c>
      <c r="D16" s="10" t="n">
        <v>18003.26</v>
      </c>
    </row>
    <row r="17" s="11" customFormat="true" ht="20.25" hidden="false" customHeight="true" outlineLevel="0" collapsed="false">
      <c r="A17" s="9" t="s">
        <v>18</v>
      </c>
      <c r="B17" s="9" t="n">
        <v>224</v>
      </c>
      <c r="C17" s="9" t="n">
        <v>454</v>
      </c>
      <c r="D17" s="10" t="n">
        <v>5022.08</v>
      </c>
    </row>
    <row r="18" s="11" customFormat="true" ht="20.25" hidden="false" customHeight="true" outlineLevel="0" collapsed="false">
      <c r="A18" s="9" t="s">
        <v>19</v>
      </c>
      <c r="B18" s="9" t="n">
        <v>736</v>
      </c>
      <c r="C18" s="9" t="n">
        <v>1211</v>
      </c>
      <c r="D18" s="10" t="n">
        <v>16501.12</v>
      </c>
    </row>
    <row r="19" s="11" customFormat="true" ht="20.25" hidden="false" customHeight="true" outlineLevel="0" collapsed="false">
      <c r="A19" s="9" t="s">
        <v>20</v>
      </c>
      <c r="B19" s="9" t="n">
        <v>148</v>
      </c>
      <c r="C19" s="9" t="n">
        <v>297</v>
      </c>
      <c r="D19" s="10" t="n">
        <v>3318.16</v>
      </c>
    </row>
    <row r="20" s="11" customFormat="true" ht="20.25" hidden="false" customHeight="true" outlineLevel="0" collapsed="false">
      <c r="A20" s="9" t="s">
        <v>21</v>
      </c>
      <c r="B20" s="9" t="n">
        <v>178</v>
      </c>
      <c r="C20" s="9" t="n">
        <v>354</v>
      </c>
      <c r="D20" s="10" t="n">
        <v>3990.76</v>
      </c>
    </row>
    <row r="21" s="11" customFormat="true" ht="20.25" hidden="false" customHeight="true" outlineLevel="0" collapsed="false">
      <c r="A21" s="9" t="s">
        <v>22</v>
      </c>
      <c r="B21" s="9" t="n">
        <v>480</v>
      </c>
      <c r="C21" s="9" t="n">
        <v>914</v>
      </c>
      <c r="D21" s="10" t="n">
        <v>10761.6</v>
      </c>
    </row>
    <row r="22" s="11" customFormat="true" ht="20.25" hidden="false" customHeight="true" outlineLevel="0" collapsed="false">
      <c r="A22" s="9" t="s">
        <v>23</v>
      </c>
      <c r="B22" s="9" t="n">
        <v>473</v>
      </c>
      <c r="C22" s="9" t="n">
        <v>833</v>
      </c>
      <c r="D22" s="10" t="n">
        <v>10604.66</v>
      </c>
    </row>
    <row r="23" s="11" customFormat="true" ht="20.25" hidden="false" customHeight="true" outlineLevel="0" collapsed="false">
      <c r="A23" s="12" t="s">
        <v>24</v>
      </c>
      <c r="B23" s="9" t="n">
        <v>441</v>
      </c>
      <c r="C23" s="9" t="n">
        <v>802</v>
      </c>
      <c r="D23" s="10" t="n">
        <v>9887.22</v>
      </c>
    </row>
    <row r="24" s="11" customFormat="true" ht="20.25" hidden="false" customHeight="true" outlineLevel="0" collapsed="false">
      <c r="A24" s="9" t="s">
        <v>25</v>
      </c>
      <c r="B24" s="9" t="n">
        <v>514</v>
      </c>
      <c r="C24" s="9" t="n">
        <v>842</v>
      </c>
      <c r="D24" s="10" t="n">
        <v>11523.88</v>
      </c>
    </row>
    <row r="25" s="11" customFormat="true" ht="20.25" hidden="false" customHeight="true" outlineLevel="0" collapsed="false">
      <c r="A25" s="9" t="s">
        <v>26</v>
      </c>
      <c r="B25" s="9" t="n">
        <v>411</v>
      </c>
      <c r="C25" s="9" t="n">
        <v>802</v>
      </c>
      <c r="D25" s="10" t="n">
        <v>9214.62</v>
      </c>
    </row>
    <row r="26" s="11" customFormat="true" ht="20.25" hidden="false" customHeight="true" outlineLevel="0" collapsed="false">
      <c r="A26" s="9" t="s">
        <v>27</v>
      </c>
      <c r="B26" s="9" t="n">
        <v>378</v>
      </c>
      <c r="C26" s="9" t="n">
        <v>728</v>
      </c>
      <c r="D26" s="10" t="n">
        <v>8474.76</v>
      </c>
    </row>
    <row r="27" s="11" customFormat="true" ht="20.25" hidden="false" customHeight="true" outlineLevel="0" collapsed="false">
      <c r="A27" s="9" t="s">
        <v>28</v>
      </c>
      <c r="B27" s="9" t="n">
        <v>428</v>
      </c>
      <c r="C27" s="9" t="n">
        <v>782</v>
      </c>
      <c r="D27" s="10" t="n">
        <v>9595.76</v>
      </c>
    </row>
    <row r="28" s="11" customFormat="true" ht="20.25" hidden="false" customHeight="true" outlineLevel="0" collapsed="false">
      <c r="A28" s="9" t="s">
        <v>29</v>
      </c>
      <c r="B28" s="9" t="n">
        <v>443</v>
      </c>
      <c r="C28" s="9" t="n">
        <v>842</v>
      </c>
      <c r="D28" s="10" t="n">
        <v>9932.06</v>
      </c>
    </row>
    <row r="29" s="11" customFormat="true" ht="20.25" hidden="false" customHeight="true" outlineLevel="0" collapsed="false">
      <c r="A29" s="9" t="s">
        <v>30</v>
      </c>
      <c r="B29" s="9" t="n">
        <v>564</v>
      </c>
      <c r="C29" s="9" t="n">
        <v>1168</v>
      </c>
      <c r="D29" s="10" t="n">
        <v>12644.88</v>
      </c>
    </row>
    <row r="30" s="11" customFormat="true" ht="20.25" hidden="false" customHeight="true" outlineLevel="0" collapsed="false">
      <c r="A30" s="9" t="s">
        <v>31</v>
      </c>
      <c r="B30" s="9" t="n">
        <v>658</v>
      </c>
      <c r="C30" s="9" t="n">
        <v>1340</v>
      </c>
      <c r="D30" s="10" t="n">
        <v>14752.36</v>
      </c>
    </row>
    <row r="31" s="11" customFormat="true" ht="20.25" hidden="false" customHeight="true" outlineLevel="0" collapsed="false">
      <c r="A31" s="9" t="s">
        <v>32</v>
      </c>
      <c r="B31" s="9" t="n">
        <v>418</v>
      </c>
      <c r="C31" s="9" t="n">
        <v>754</v>
      </c>
      <c r="D31" s="10" t="n">
        <v>9371.56</v>
      </c>
    </row>
    <row r="32" s="11" customFormat="true" ht="20.25" hidden="false" customHeight="true" outlineLevel="0" collapsed="false">
      <c r="A32" s="9" t="s">
        <v>33</v>
      </c>
      <c r="B32" s="9" t="n">
        <f aca="false">SUM(B6:B31)</f>
        <v>11304</v>
      </c>
      <c r="C32" s="9" t="n">
        <f aca="false">SUM(C6:C31)</f>
        <v>21236</v>
      </c>
      <c r="D32" s="13" t="n">
        <f aca="false">SUM(D6:D31)</f>
        <v>253435.68</v>
      </c>
    </row>
    <row r="33" s="5" customFormat="true" ht="21" hidden="false" customHeight="true" outlineLevel="0" collapsed="false"/>
    <row r="34" s="5" customFormat="true" ht="21" hidden="false" customHeight="true" outlineLevel="0" collapsed="false"/>
    <row r="35" s="5" customFormat="true" ht="21" hidden="false" customHeight="true" outlineLevel="0" collapsed="false"/>
    <row r="36" s="5" customFormat="true" ht="21" hidden="false" customHeight="true" outlineLevel="0" collapsed="false"/>
    <row r="37" s="5" customFormat="true" ht="21" hidden="false" customHeight="true" outlineLevel="0" collapsed="false"/>
    <row r="38" s="5" customFormat="true" ht="21" hidden="false" customHeight="true" outlineLevel="0" collapsed="false"/>
    <row r="39" s="5" customFormat="true" ht="21" hidden="false" customHeight="true" outlineLevel="0" collapsed="false"/>
    <row r="40" s="5" customFormat="true" ht="21" hidden="false" customHeight="true" outlineLevel="0" collapsed="false"/>
    <row r="41" s="5" customFormat="true" ht="21" hidden="false" customHeight="true" outlineLevel="0" collapsed="false"/>
    <row r="42" s="5" customFormat="true" ht="21" hidden="false" customHeight="true" outlineLevel="0" collapsed="false"/>
    <row r="43" s="5" customFormat="true" ht="21" hidden="false" customHeight="true" outlineLevel="0" collapsed="false"/>
    <row r="44" s="5" customFormat="true" ht="21" hidden="false" customHeight="true" outlineLevel="0" collapsed="false"/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  <row r="52" s="5" customFormat="true" ht="21" hidden="false" customHeight="true" outlineLevel="0" collapsed="false"/>
    <row r="53" s="5" customFormat="true" ht="21" hidden="false" customHeight="true" outlineLevel="0" collapsed="false"/>
    <row r="54" s="5" customFormat="true" ht="21" hidden="false" customHeight="true" outlineLevel="0" collapsed="false"/>
    <row r="55" s="5" customFormat="true" ht="21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2" right="0.75" top="1.02013888888889" bottom="0.960416666666667" header="0.511811023622047" footer="0.9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Fcc</cp:lastModifiedBy>
  <cp:lastPrinted>2020-12-11T08:42:14Z</cp:lastPrinted>
  <dcterms:modified xsi:type="dcterms:W3CDTF">2024-04-02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876307DAA436DAAF4CC643C4261EB</vt:lpwstr>
  </property>
  <property fmtid="{D5CDD505-2E9C-101B-9397-08002B2CF9AE}" pid="3" name="KSOProductBuildVer">
    <vt:lpwstr>2052-12.1.0.16388</vt:lpwstr>
  </property>
</Properties>
</file>