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春季学期第二批学前教育政府助学金安排表</t>
    </r>
  </si>
  <si>
    <t xml:space="preserve">金额单位：元</t>
  </si>
  <si>
    <t xml:space="preserve">幼儿园名称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春季第二批受助幼儿数（人）</t>
    </r>
  </si>
  <si>
    <t xml:space="preserve"> 资助金额（元）</t>
  </si>
  <si>
    <t xml:space="preserve">所属中心小学</t>
  </si>
  <si>
    <t xml:space="preserve">备注</t>
  </si>
  <si>
    <t xml:space="preserve">合   计</t>
  </si>
  <si>
    <t xml:space="preserve">小计</t>
  </si>
  <si>
    <t xml:space="preserve">第一类</t>
  </si>
  <si>
    <t xml:space="preserve">第二类</t>
  </si>
  <si>
    <t xml:space="preserve"> 小计</t>
  </si>
  <si>
    <t xml:space="preserve">历年结余资金</t>
  </si>
  <si>
    <t xml:space="preserve">南安市邦岑小学附设幼儿园</t>
  </si>
  <si>
    <t xml:space="preserve">水头中心</t>
  </si>
  <si>
    <t xml:space="preserve">南安市埭头小学附属园</t>
  </si>
  <si>
    <t xml:space="preserve">石井中心</t>
  </si>
  <si>
    <t xml:space="preserve">南安市丰州中心幼儿园</t>
  </si>
  <si>
    <t xml:space="preserve">丰州中心</t>
  </si>
  <si>
    <t xml:space="preserve">南安市官桥花生幼儿园有限公司</t>
  </si>
  <si>
    <t xml:space="preserve">官桥中心</t>
  </si>
  <si>
    <t xml:space="preserve">南安市官桥镇弘农
幼儿园</t>
  </si>
  <si>
    <t xml:space="preserve">南安市官桥镇梅岭平安幼儿园</t>
  </si>
  <si>
    <t xml:space="preserve">南安市官桥镇内厝东泉幼儿园</t>
  </si>
  <si>
    <t xml:space="preserve">南安市金淘博文幼儿园</t>
  </si>
  <si>
    <t xml:space="preserve">金淘中心</t>
  </si>
  <si>
    <t xml:space="preserve">南安市金淘第一幼儿园</t>
  </si>
  <si>
    <t xml:space="preserve">南安市金淘镇侨峰真真幼儿园</t>
  </si>
  <si>
    <t xml:space="preserve">南安市锦龙小学附设幼儿班</t>
  </si>
  <si>
    <t xml:space="preserve">南安市康美米奇幼儿园</t>
  </si>
  <si>
    <t xml:space="preserve">康美中心</t>
  </si>
  <si>
    <t xml:space="preserve">南安市康美育才幼儿园</t>
  </si>
  <si>
    <t xml:space="preserve">南安市奎峰小学附设幼儿班</t>
  </si>
  <si>
    <t xml:space="preserve">南安市柳城蓝天幼儿园</t>
  </si>
  <si>
    <t xml:space="preserve">柳城中心</t>
  </si>
  <si>
    <t xml:space="preserve">南安市仑苍大宇小明星幼儿园</t>
  </si>
  <si>
    <t xml:space="preserve">仑苍中心</t>
  </si>
  <si>
    <t xml:space="preserve">南安市仑苍九牧幼儿园</t>
  </si>
  <si>
    <t xml:space="preserve">南安市仑苍蓝天美宇幼儿园</t>
  </si>
  <si>
    <t xml:space="preserve">南安市仑苍镇骏锋园美渡幼儿园</t>
  </si>
  <si>
    <t xml:space="preserve">南安市罗东振兴育民幼儿园</t>
  </si>
  <si>
    <t xml:space="preserve">罗东中心</t>
  </si>
  <si>
    <t xml:space="preserve">南安市美林宏育幼儿园</t>
  </si>
  <si>
    <t xml:space="preserve">美林中心</t>
  </si>
  <si>
    <t xml:space="preserve">南安市美林伟才幼儿园</t>
  </si>
  <si>
    <t xml:space="preserve">南安市美林玉叶真真幼儿园</t>
  </si>
  <si>
    <t xml:space="preserve">南安市南昌小学</t>
  </si>
  <si>
    <t xml:space="preserve">霞美中心</t>
  </si>
  <si>
    <t xml:space="preserve">南安市省新南厅童欣幼儿园</t>
  </si>
  <si>
    <t xml:space="preserve">省新中心</t>
  </si>
  <si>
    <t xml:space="preserve">增补为一档对象（已发放二档补助资金）</t>
  </si>
  <si>
    <t xml:space="preserve">南安市石井成龙幼儿园</t>
  </si>
  <si>
    <t xml:space="preserve">南安市石井镇成龙返头幼儿园</t>
  </si>
  <si>
    <t xml:space="preserve">南安市石井镇淗江中心幼儿园</t>
  </si>
  <si>
    <t xml:space="preserve">南安市溪美街道爱心银座幼儿园</t>
  </si>
  <si>
    <t xml:space="preserve">溪美中心</t>
  </si>
  <si>
    <t xml:space="preserve">南安市霞美丽景贝比幼儿园</t>
  </si>
  <si>
    <t xml:space="preserve">南安市下房小学附属园</t>
  </si>
  <si>
    <t xml:space="preserve">南安市杏田小学</t>
  </si>
  <si>
    <t xml:space="preserve">向阳中心</t>
  </si>
  <si>
    <t xml:space="preserve">石井镇溪东幼儿园</t>
  </si>
  <si>
    <t xml:space="preserve">南安市水头镇第一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5"/>
    <col collapsed="false" customWidth="true" hidden="false" outlineLevel="0" max="3" min="3" style="1" width="9.36"/>
    <col collapsed="false" customWidth="true" hidden="false" outlineLevel="0" max="4" min="4" style="0" width="8.36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0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4"/>
      <c r="G3" s="4" t="s">
        <v>5</v>
      </c>
      <c r="H3" s="6" t="s">
        <v>6</v>
      </c>
    </row>
    <row r="4" customFormat="false" ht="13.5" hidden="false" customHeight="false" outlineLevel="0" collapsed="false">
      <c r="A4" s="4"/>
      <c r="B4" s="4"/>
      <c r="C4" s="5"/>
      <c r="D4" s="5"/>
      <c r="E4" s="4"/>
      <c r="F4" s="4"/>
      <c r="G4" s="4"/>
      <c r="H4" s="6"/>
    </row>
    <row r="5" customFormat="false" ht="14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7" t="s">
        <v>12</v>
      </c>
      <c r="G5" s="7"/>
      <c r="H5" s="8"/>
    </row>
    <row r="6" customFormat="false" ht="14.25" hidden="false" customHeight="false" outlineLevel="0" collapsed="false">
      <c r="A6" s="4"/>
      <c r="B6" s="4" t="n">
        <f aca="false">SUM(B7:B40)</f>
        <v>43</v>
      </c>
      <c r="C6" s="4" t="n">
        <f aca="false">SUM(C7:C40)</f>
        <v>43</v>
      </c>
      <c r="D6" s="4" t="n">
        <f aca="false">SUM(D7:D40)</f>
        <v>0</v>
      </c>
      <c r="E6" s="4" t="n">
        <f aca="false">SUM(E7:E40)</f>
        <v>42500</v>
      </c>
      <c r="F6" s="4" t="n">
        <f aca="false">SUM(F7:F40)</f>
        <v>42500</v>
      </c>
      <c r="G6" s="7"/>
      <c r="H6" s="8"/>
    </row>
    <row r="7" customFormat="false" ht="14.25" hidden="false" customHeight="false" outlineLevel="0" collapsed="false">
      <c r="A7" s="9" t="s">
        <v>13</v>
      </c>
      <c r="B7" s="4" t="n">
        <f aca="false">C7+D7</f>
        <v>1</v>
      </c>
      <c r="C7" s="4" t="n">
        <v>1</v>
      </c>
      <c r="D7" s="10" t="n">
        <v>0</v>
      </c>
      <c r="E7" s="11" t="n">
        <f aca="false">C7*1000+D7*500</f>
        <v>1000</v>
      </c>
      <c r="F7" s="11" t="n">
        <f aca="false">E7</f>
        <v>1000</v>
      </c>
      <c r="G7" s="7" t="s">
        <v>14</v>
      </c>
      <c r="H7" s="8"/>
    </row>
    <row r="8" customFormat="false" ht="14.25" hidden="false" customHeight="false" outlineLevel="0" collapsed="false">
      <c r="A8" s="12" t="s">
        <v>15</v>
      </c>
      <c r="B8" s="4" t="n">
        <f aca="false">C8+D8</f>
        <v>1</v>
      </c>
      <c r="C8" s="4" t="n">
        <v>1</v>
      </c>
      <c r="D8" s="10" t="n">
        <v>0</v>
      </c>
      <c r="E8" s="11" t="n">
        <f aca="false">C8*1000+D8*500</f>
        <v>1000</v>
      </c>
      <c r="F8" s="11" t="n">
        <f aca="false">E8</f>
        <v>1000</v>
      </c>
      <c r="G8" s="7" t="s">
        <v>16</v>
      </c>
      <c r="H8" s="8"/>
    </row>
    <row r="9" customFormat="false" ht="14.25" hidden="false" customHeight="false" outlineLevel="0" collapsed="false">
      <c r="A9" s="12" t="s">
        <v>17</v>
      </c>
      <c r="B9" s="4" t="n">
        <f aca="false">C9+D9</f>
        <v>1</v>
      </c>
      <c r="C9" s="4" t="n">
        <v>1</v>
      </c>
      <c r="D9" s="10" t="n">
        <v>0</v>
      </c>
      <c r="E9" s="11" t="n">
        <f aca="false">C9*1000+D9*500</f>
        <v>1000</v>
      </c>
      <c r="F9" s="11" t="n">
        <f aca="false">E9</f>
        <v>1000</v>
      </c>
      <c r="G9" s="7" t="s">
        <v>18</v>
      </c>
      <c r="H9" s="8"/>
    </row>
    <row r="10" customFormat="false" ht="14.25" hidden="false" customHeight="false" outlineLevel="0" collapsed="false">
      <c r="A10" s="12" t="s">
        <v>19</v>
      </c>
      <c r="B10" s="4" t="n">
        <f aca="false">C10+D10</f>
        <v>1</v>
      </c>
      <c r="C10" s="4" t="n">
        <v>1</v>
      </c>
      <c r="D10" s="10" t="n">
        <v>0</v>
      </c>
      <c r="E10" s="11" t="n">
        <f aca="false">C10*1000+D10*500</f>
        <v>1000</v>
      </c>
      <c r="F10" s="11" t="n">
        <f aca="false">E10</f>
        <v>1000</v>
      </c>
      <c r="G10" s="7" t="s">
        <v>20</v>
      </c>
      <c r="H10" s="8"/>
    </row>
    <row r="11" customFormat="false" ht="14.25" hidden="false" customHeight="false" outlineLevel="0" collapsed="false">
      <c r="A11" s="13" t="s">
        <v>21</v>
      </c>
      <c r="B11" s="4" t="n">
        <f aca="false">C11+D11</f>
        <v>2</v>
      </c>
      <c r="C11" s="4" t="n">
        <v>2</v>
      </c>
      <c r="D11" s="10" t="n">
        <v>0</v>
      </c>
      <c r="E11" s="11" t="n">
        <f aca="false">C11*1000+D11*500</f>
        <v>2000</v>
      </c>
      <c r="F11" s="11" t="n">
        <f aca="false">E11</f>
        <v>2000</v>
      </c>
      <c r="G11" s="7" t="s">
        <v>20</v>
      </c>
      <c r="H11" s="8"/>
    </row>
    <row r="12" customFormat="false" ht="14.25" hidden="false" customHeight="false" outlineLevel="0" collapsed="false">
      <c r="A12" s="12" t="s">
        <v>22</v>
      </c>
      <c r="B12" s="4" t="n">
        <f aca="false">C12+D12</f>
        <v>2</v>
      </c>
      <c r="C12" s="4" t="n">
        <v>2</v>
      </c>
      <c r="D12" s="10" t="n">
        <v>0</v>
      </c>
      <c r="E12" s="11" t="n">
        <f aca="false">C12*1000+D12*500</f>
        <v>2000</v>
      </c>
      <c r="F12" s="11" t="n">
        <f aca="false">E12</f>
        <v>2000</v>
      </c>
      <c r="G12" s="7" t="s">
        <v>20</v>
      </c>
      <c r="H12" s="8"/>
    </row>
    <row r="13" customFormat="false" ht="14.25" hidden="false" customHeight="false" outlineLevel="0" collapsed="false">
      <c r="A13" s="12" t="s">
        <v>23</v>
      </c>
      <c r="B13" s="4" t="n">
        <f aca="false">C13+D13</f>
        <v>1</v>
      </c>
      <c r="C13" s="4" t="n">
        <v>1</v>
      </c>
      <c r="D13" s="10" t="n">
        <v>0</v>
      </c>
      <c r="E13" s="11" t="n">
        <f aca="false">C13*1000+D13*500</f>
        <v>1000</v>
      </c>
      <c r="F13" s="11" t="n">
        <f aca="false">E13</f>
        <v>1000</v>
      </c>
      <c r="G13" s="7" t="s">
        <v>20</v>
      </c>
      <c r="H13" s="8"/>
    </row>
    <row r="14" customFormat="false" ht="14.25" hidden="false" customHeight="false" outlineLevel="0" collapsed="false">
      <c r="A14" s="12" t="s">
        <v>24</v>
      </c>
      <c r="B14" s="4" t="n">
        <f aca="false">C14+D14</f>
        <v>1</v>
      </c>
      <c r="C14" s="4" t="n">
        <v>1</v>
      </c>
      <c r="D14" s="10" t="n">
        <v>0</v>
      </c>
      <c r="E14" s="11" t="n">
        <f aca="false">C14*1000+D14*500</f>
        <v>1000</v>
      </c>
      <c r="F14" s="11" t="n">
        <f aca="false">E14</f>
        <v>1000</v>
      </c>
      <c r="G14" s="7" t="s">
        <v>25</v>
      </c>
      <c r="H14" s="8"/>
    </row>
    <row r="15" customFormat="false" ht="14.25" hidden="false" customHeight="false" outlineLevel="0" collapsed="false">
      <c r="A15" s="12" t="s">
        <v>26</v>
      </c>
      <c r="B15" s="4" t="n">
        <f aca="false">C15+D15</f>
        <v>2</v>
      </c>
      <c r="C15" s="14" t="n">
        <v>2</v>
      </c>
      <c r="D15" s="10" t="n">
        <v>0</v>
      </c>
      <c r="E15" s="11" t="n">
        <f aca="false">C15*1000+D15*500</f>
        <v>2000</v>
      </c>
      <c r="F15" s="11" t="n">
        <f aca="false">E15</f>
        <v>2000</v>
      </c>
      <c r="G15" s="15" t="s">
        <v>25</v>
      </c>
      <c r="H15" s="8"/>
    </row>
    <row r="16" customFormat="false" ht="14.25" hidden="false" customHeight="false" outlineLevel="0" collapsed="false">
      <c r="A16" s="12" t="s">
        <v>27</v>
      </c>
      <c r="B16" s="4" t="n">
        <f aca="false">C16+D16</f>
        <v>2</v>
      </c>
      <c r="C16" s="14" t="n">
        <v>2</v>
      </c>
      <c r="D16" s="10" t="n">
        <v>0</v>
      </c>
      <c r="E16" s="11" t="n">
        <f aca="false">C16*1000+D16*500</f>
        <v>2000</v>
      </c>
      <c r="F16" s="11" t="n">
        <f aca="false">E16</f>
        <v>2000</v>
      </c>
      <c r="G16" s="15" t="s">
        <v>25</v>
      </c>
      <c r="H16" s="8"/>
    </row>
    <row r="17" customFormat="false" ht="14.25" hidden="false" customHeight="false" outlineLevel="0" collapsed="false">
      <c r="A17" s="12" t="s">
        <v>28</v>
      </c>
      <c r="B17" s="4" t="n">
        <f aca="false">C17+D17</f>
        <v>1</v>
      </c>
      <c r="C17" s="14" t="n">
        <v>1</v>
      </c>
      <c r="D17" s="10" t="n">
        <v>0</v>
      </c>
      <c r="E17" s="11" t="n">
        <f aca="false">C17*1000+D17*500</f>
        <v>1000</v>
      </c>
      <c r="F17" s="11" t="n">
        <f aca="false">E17</f>
        <v>1000</v>
      </c>
      <c r="G17" s="15" t="s">
        <v>14</v>
      </c>
      <c r="H17" s="8"/>
    </row>
    <row r="18" customFormat="false" ht="14.25" hidden="false" customHeight="false" outlineLevel="0" collapsed="false">
      <c r="A18" s="12" t="s">
        <v>29</v>
      </c>
      <c r="B18" s="4" t="n">
        <f aca="false">C18+D18</f>
        <v>1</v>
      </c>
      <c r="C18" s="14" t="n">
        <v>1</v>
      </c>
      <c r="D18" s="10" t="n">
        <v>0</v>
      </c>
      <c r="E18" s="11" t="n">
        <f aca="false">C18*1000+D18*500</f>
        <v>1000</v>
      </c>
      <c r="F18" s="11" t="n">
        <f aca="false">E18</f>
        <v>1000</v>
      </c>
      <c r="G18" s="15" t="s">
        <v>30</v>
      </c>
      <c r="H18" s="8"/>
    </row>
    <row r="19" customFormat="false" ht="14.25" hidden="false" customHeight="false" outlineLevel="0" collapsed="false">
      <c r="A19" s="12" t="s">
        <v>31</v>
      </c>
      <c r="B19" s="4" t="n">
        <f aca="false">C19+D19</f>
        <v>1</v>
      </c>
      <c r="C19" s="14" t="n">
        <v>1</v>
      </c>
      <c r="D19" s="10" t="n">
        <v>0</v>
      </c>
      <c r="E19" s="11" t="n">
        <f aca="false">C19*1000+D19*500</f>
        <v>1000</v>
      </c>
      <c r="F19" s="11" t="n">
        <f aca="false">E19</f>
        <v>1000</v>
      </c>
      <c r="G19" s="15" t="s">
        <v>30</v>
      </c>
      <c r="H19" s="8"/>
    </row>
    <row r="20" customFormat="false" ht="14.25" hidden="false" customHeight="false" outlineLevel="0" collapsed="false">
      <c r="A20" s="12" t="s">
        <v>32</v>
      </c>
      <c r="B20" s="4" t="n">
        <f aca="false">C20+D20</f>
        <v>1</v>
      </c>
      <c r="C20" s="14" t="n">
        <v>1</v>
      </c>
      <c r="D20" s="10" t="n">
        <v>0</v>
      </c>
      <c r="E20" s="11" t="n">
        <f aca="false">C20*1000+D20*500</f>
        <v>1000</v>
      </c>
      <c r="F20" s="11" t="n">
        <f aca="false">E20</f>
        <v>1000</v>
      </c>
      <c r="G20" s="15" t="s">
        <v>14</v>
      </c>
      <c r="H20" s="8"/>
    </row>
    <row r="21" customFormat="false" ht="14.25" hidden="true" customHeight="false" outlineLevel="0" collapsed="false">
      <c r="A21" s="12" t="s">
        <v>33</v>
      </c>
      <c r="B21" s="4" t="n">
        <f aca="false">C21+D21</f>
        <v>0</v>
      </c>
      <c r="C21" s="14" t="n">
        <v>0</v>
      </c>
      <c r="D21" s="10" t="n">
        <v>0</v>
      </c>
      <c r="E21" s="11" t="n">
        <f aca="false">C21*1000+D21*500</f>
        <v>0</v>
      </c>
      <c r="F21" s="11" t="n">
        <f aca="false">E21</f>
        <v>0</v>
      </c>
      <c r="G21" s="15" t="s">
        <v>34</v>
      </c>
      <c r="H21" s="8"/>
    </row>
    <row r="22" customFormat="false" ht="14.25" hidden="false" customHeight="false" outlineLevel="0" collapsed="false">
      <c r="A22" s="12" t="s">
        <v>35</v>
      </c>
      <c r="B22" s="4" t="n">
        <f aca="false">C22+D22</f>
        <v>3</v>
      </c>
      <c r="C22" s="14" t="n">
        <v>3</v>
      </c>
      <c r="D22" s="10" t="n">
        <v>0</v>
      </c>
      <c r="E22" s="11" t="n">
        <f aca="false">C22*1000+D22*500</f>
        <v>3000</v>
      </c>
      <c r="F22" s="11" t="n">
        <f aca="false">E22</f>
        <v>3000</v>
      </c>
      <c r="G22" s="15" t="s">
        <v>36</v>
      </c>
      <c r="H22" s="8"/>
    </row>
    <row r="23" customFormat="false" ht="14.25" hidden="false" customHeight="false" outlineLevel="0" collapsed="false">
      <c r="A23" s="12" t="s">
        <v>37</v>
      </c>
      <c r="B23" s="4" t="n">
        <f aca="false">C23+D23</f>
        <v>2</v>
      </c>
      <c r="C23" s="14" t="n">
        <v>2</v>
      </c>
      <c r="D23" s="10" t="n">
        <v>0</v>
      </c>
      <c r="E23" s="11" t="n">
        <f aca="false">C23*1000+D23*500</f>
        <v>2000</v>
      </c>
      <c r="F23" s="11" t="n">
        <f aca="false">E23</f>
        <v>2000</v>
      </c>
      <c r="G23" s="15" t="s">
        <v>36</v>
      </c>
      <c r="H23" s="8"/>
    </row>
    <row r="24" customFormat="false" ht="14.25" hidden="false" customHeight="false" outlineLevel="0" collapsed="false">
      <c r="A24" s="12" t="s">
        <v>38</v>
      </c>
      <c r="B24" s="4" t="n">
        <f aca="false">C24+D24</f>
        <v>2</v>
      </c>
      <c r="C24" s="14" t="n">
        <v>2</v>
      </c>
      <c r="D24" s="10" t="n">
        <v>0</v>
      </c>
      <c r="E24" s="11" t="n">
        <f aca="false">C24*1000+D24*500</f>
        <v>2000</v>
      </c>
      <c r="F24" s="11" t="n">
        <f aca="false">E24</f>
        <v>2000</v>
      </c>
      <c r="G24" s="15" t="s">
        <v>36</v>
      </c>
      <c r="H24" s="8"/>
    </row>
    <row r="25" customFormat="false" ht="14.25" hidden="false" customHeight="false" outlineLevel="0" collapsed="false">
      <c r="A25" s="12" t="s">
        <v>39</v>
      </c>
      <c r="B25" s="4" t="n">
        <f aca="false">C25+D25</f>
        <v>1</v>
      </c>
      <c r="C25" s="14" t="n">
        <v>1</v>
      </c>
      <c r="D25" s="10" t="n">
        <v>0</v>
      </c>
      <c r="E25" s="11" t="n">
        <f aca="false">C25*1000+D25*500</f>
        <v>1000</v>
      </c>
      <c r="F25" s="11" t="n">
        <f aca="false">E25</f>
        <v>1000</v>
      </c>
      <c r="G25" s="15" t="s">
        <v>36</v>
      </c>
      <c r="H25" s="8"/>
    </row>
    <row r="26" customFormat="false" ht="14.25" hidden="false" customHeight="false" outlineLevel="0" collapsed="false">
      <c r="A26" s="12" t="s">
        <v>40</v>
      </c>
      <c r="B26" s="4" t="n">
        <f aca="false">C26+D26</f>
        <v>1</v>
      </c>
      <c r="C26" s="14" t="n">
        <v>1</v>
      </c>
      <c r="D26" s="10" t="n">
        <v>0</v>
      </c>
      <c r="E26" s="11" t="n">
        <f aca="false">C26*1000+D26*500</f>
        <v>1000</v>
      </c>
      <c r="F26" s="11" t="n">
        <f aca="false">E26</f>
        <v>1000</v>
      </c>
      <c r="G26" s="15" t="s">
        <v>41</v>
      </c>
      <c r="H26" s="8"/>
    </row>
    <row r="27" customFormat="false" ht="14.25" hidden="false" customHeight="false" outlineLevel="0" collapsed="false">
      <c r="A27" s="12" t="s">
        <v>42</v>
      </c>
      <c r="B27" s="4" t="n">
        <f aca="false">C27+D27</f>
        <v>2</v>
      </c>
      <c r="C27" s="14" t="n">
        <v>2</v>
      </c>
      <c r="D27" s="10" t="n">
        <v>0</v>
      </c>
      <c r="E27" s="11" t="n">
        <f aca="false">C27*1000+D27*500</f>
        <v>2000</v>
      </c>
      <c r="F27" s="11" t="n">
        <f aca="false">E27</f>
        <v>2000</v>
      </c>
      <c r="G27" s="15" t="s">
        <v>43</v>
      </c>
      <c r="H27" s="8"/>
    </row>
    <row r="28" customFormat="false" ht="14.25" hidden="false" customHeight="false" outlineLevel="0" collapsed="false">
      <c r="A28" s="12" t="s">
        <v>44</v>
      </c>
      <c r="B28" s="4" t="n">
        <f aca="false">C28+D28</f>
        <v>2</v>
      </c>
      <c r="C28" s="14" t="n">
        <v>2</v>
      </c>
      <c r="D28" s="10" t="n">
        <v>0</v>
      </c>
      <c r="E28" s="11" t="n">
        <f aca="false">C28*1000+D28*500</f>
        <v>2000</v>
      </c>
      <c r="F28" s="11" t="n">
        <f aca="false">E28</f>
        <v>2000</v>
      </c>
      <c r="G28" s="15" t="s">
        <v>43</v>
      </c>
      <c r="H28" s="8"/>
    </row>
    <row r="29" customFormat="false" ht="14.25" hidden="false" customHeight="false" outlineLevel="0" collapsed="false">
      <c r="A29" s="12" t="s">
        <v>45</v>
      </c>
      <c r="B29" s="4" t="n">
        <f aca="false">C29+D29</f>
        <v>1</v>
      </c>
      <c r="C29" s="14" t="n">
        <v>1</v>
      </c>
      <c r="D29" s="10" t="n">
        <v>0</v>
      </c>
      <c r="E29" s="11" t="n">
        <f aca="false">C29*1000+D29*500</f>
        <v>1000</v>
      </c>
      <c r="F29" s="11" t="n">
        <f aca="false">E29</f>
        <v>1000</v>
      </c>
      <c r="G29" s="15" t="s">
        <v>43</v>
      </c>
      <c r="H29" s="8"/>
    </row>
    <row r="30" customFormat="false" ht="14.25" hidden="false" customHeight="false" outlineLevel="0" collapsed="false">
      <c r="A30" s="12" t="s">
        <v>46</v>
      </c>
      <c r="B30" s="4" t="n">
        <f aca="false">C30+D30</f>
        <v>1</v>
      </c>
      <c r="C30" s="14" t="n">
        <v>1</v>
      </c>
      <c r="D30" s="10" t="n">
        <v>0</v>
      </c>
      <c r="E30" s="11" t="n">
        <f aca="false">C30*1000+D30*500</f>
        <v>1000</v>
      </c>
      <c r="F30" s="11" t="n">
        <f aca="false">E30</f>
        <v>1000</v>
      </c>
      <c r="G30" s="15" t="s">
        <v>47</v>
      </c>
      <c r="H30" s="8"/>
    </row>
    <row r="31" customFormat="false" ht="67.5" hidden="false" customHeight="false" outlineLevel="0" collapsed="false">
      <c r="A31" s="12" t="s">
        <v>48</v>
      </c>
      <c r="B31" s="4" t="n">
        <f aca="false">C31+D31</f>
        <v>1</v>
      </c>
      <c r="C31" s="14" t="n">
        <v>1</v>
      </c>
      <c r="D31" s="10" t="n">
        <v>0</v>
      </c>
      <c r="E31" s="11" t="n">
        <v>500</v>
      </c>
      <c r="F31" s="11" t="n">
        <f aca="false">E31</f>
        <v>500</v>
      </c>
      <c r="G31" s="15" t="s">
        <v>49</v>
      </c>
      <c r="H31" s="16" t="s">
        <v>50</v>
      </c>
    </row>
    <row r="32" customFormat="false" ht="14.25" hidden="false" customHeight="false" outlineLevel="0" collapsed="false">
      <c r="A32" s="12" t="s">
        <v>51</v>
      </c>
      <c r="B32" s="4" t="n">
        <f aca="false">C32+D32</f>
        <v>1</v>
      </c>
      <c r="C32" s="14" t="n">
        <v>1</v>
      </c>
      <c r="D32" s="10" t="n">
        <v>0</v>
      </c>
      <c r="E32" s="11" t="n">
        <f aca="false">C32*1000+D32*500</f>
        <v>1000</v>
      </c>
      <c r="F32" s="11" t="n">
        <f aca="false">E32</f>
        <v>1000</v>
      </c>
      <c r="G32" s="15" t="s">
        <v>16</v>
      </c>
      <c r="H32" s="8"/>
    </row>
    <row r="33" customFormat="false" ht="14.25" hidden="false" customHeight="false" outlineLevel="0" collapsed="false">
      <c r="A33" s="12" t="s">
        <v>52</v>
      </c>
      <c r="B33" s="4" t="n">
        <f aca="false">C33+D33</f>
        <v>1</v>
      </c>
      <c r="C33" s="14" t="n">
        <v>1</v>
      </c>
      <c r="D33" s="10" t="n">
        <v>0</v>
      </c>
      <c r="E33" s="11" t="n">
        <f aca="false">C33*1000+D33*500</f>
        <v>1000</v>
      </c>
      <c r="F33" s="11" t="n">
        <f aca="false">E33</f>
        <v>1000</v>
      </c>
      <c r="G33" s="15" t="s">
        <v>16</v>
      </c>
      <c r="H33" s="8"/>
    </row>
    <row r="34" customFormat="false" ht="14.25" hidden="false" customHeight="false" outlineLevel="0" collapsed="false">
      <c r="A34" s="12" t="s">
        <v>53</v>
      </c>
      <c r="B34" s="4" t="n">
        <f aca="false">C34+D34</f>
        <v>1</v>
      </c>
      <c r="C34" s="14" t="n">
        <v>1</v>
      </c>
      <c r="D34" s="10" t="n">
        <v>0</v>
      </c>
      <c r="E34" s="11" t="n">
        <f aca="false">C34*1000+D34*500</f>
        <v>1000</v>
      </c>
      <c r="F34" s="11" t="n">
        <f aca="false">E34</f>
        <v>1000</v>
      </c>
      <c r="G34" s="15" t="s">
        <v>16</v>
      </c>
      <c r="H34" s="8"/>
    </row>
    <row r="35" customFormat="false" ht="14.25" hidden="false" customHeight="false" outlineLevel="0" collapsed="false">
      <c r="A35" s="12" t="s">
        <v>54</v>
      </c>
      <c r="B35" s="4" t="n">
        <f aca="false">C35+D35</f>
        <v>1</v>
      </c>
      <c r="C35" s="14" t="n">
        <v>1</v>
      </c>
      <c r="D35" s="10" t="n">
        <v>0</v>
      </c>
      <c r="E35" s="11" t="n">
        <f aca="false">C35*1000+D35*500</f>
        <v>1000</v>
      </c>
      <c r="F35" s="11" t="n">
        <f aca="false">E35</f>
        <v>1000</v>
      </c>
      <c r="G35" s="15" t="s">
        <v>55</v>
      </c>
      <c r="H35" s="8"/>
    </row>
    <row r="36" customFormat="false" ht="14.25" hidden="false" customHeight="false" outlineLevel="0" collapsed="false">
      <c r="A36" s="12" t="s">
        <v>56</v>
      </c>
      <c r="B36" s="4" t="n">
        <f aca="false">C36+D36</f>
        <v>1</v>
      </c>
      <c r="C36" s="14" t="n">
        <v>1</v>
      </c>
      <c r="D36" s="10" t="n">
        <v>0</v>
      </c>
      <c r="E36" s="11" t="n">
        <f aca="false">C36*1000+D36*500</f>
        <v>1000</v>
      </c>
      <c r="F36" s="11" t="n">
        <f aca="false">E36</f>
        <v>1000</v>
      </c>
      <c r="G36" s="15" t="s">
        <v>47</v>
      </c>
      <c r="H36" s="8"/>
    </row>
    <row r="37" customFormat="false" ht="14.25" hidden="false" customHeight="false" outlineLevel="0" collapsed="false">
      <c r="A37" s="12" t="s">
        <v>57</v>
      </c>
      <c r="B37" s="4" t="n">
        <f aca="false">C37+D37</f>
        <v>2</v>
      </c>
      <c r="C37" s="14" t="n">
        <v>2</v>
      </c>
      <c r="D37" s="10" t="n">
        <v>0</v>
      </c>
      <c r="E37" s="11" t="n">
        <f aca="false">C37*1000+D37*500</f>
        <v>2000</v>
      </c>
      <c r="F37" s="11" t="n">
        <f aca="false">E37</f>
        <v>2000</v>
      </c>
      <c r="G37" s="15" t="s">
        <v>16</v>
      </c>
      <c r="H37" s="8"/>
    </row>
    <row r="38" customFormat="false" ht="14.25" hidden="false" customHeight="false" outlineLevel="0" collapsed="false">
      <c r="A38" s="12" t="s">
        <v>58</v>
      </c>
      <c r="B38" s="4" t="n">
        <f aca="false">C38+D38</f>
        <v>1</v>
      </c>
      <c r="C38" s="14" t="n">
        <v>1</v>
      </c>
      <c r="D38" s="10" t="n">
        <v>0</v>
      </c>
      <c r="E38" s="11" t="n">
        <f aca="false">C38*1000+D38*500</f>
        <v>1000</v>
      </c>
      <c r="F38" s="11" t="n">
        <f aca="false">E38</f>
        <v>1000</v>
      </c>
      <c r="G38" s="15" t="s">
        <v>59</v>
      </c>
      <c r="H38" s="8"/>
    </row>
    <row r="39" customFormat="false" ht="14.25" hidden="true" customHeight="false" outlineLevel="0" collapsed="false">
      <c r="A39" s="12" t="s">
        <v>60</v>
      </c>
      <c r="B39" s="4" t="n">
        <f aca="false">C39+D39</f>
        <v>0</v>
      </c>
      <c r="C39" s="14" t="n">
        <v>0</v>
      </c>
      <c r="D39" s="10" t="n">
        <v>0</v>
      </c>
      <c r="E39" s="11" t="n">
        <f aca="false">C39*1000+D39*500</f>
        <v>0</v>
      </c>
      <c r="F39" s="11" t="n">
        <f aca="false">E39</f>
        <v>0</v>
      </c>
      <c r="G39" s="15" t="s">
        <v>16</v>
      </c>
      <c r="H39" s="8"/>
    </row>
    <row r="40" customFormat="false" ht="14.25" hidden="false" customHeight="false" outlineLevel="0" collapsed="false">
      <c r="A40" s="12" t="s">
        <v>61</v>
      </c>
      <c r="B40" s="4" t="n">
        <f aca="false">C40+D40</f>
        <v>1</v>
      </c>
      <c r="C40" s="14" t="n">
        <v>1</v>
      </c>
      <c r="D40" s="10" t="n">
        <v>0</v>
      </c>
      <c r="E40" s="11" t="n">
        <f aca="false">C40*1000+D40*500</f>
        <v>1000</v>
      </c>
      <c r="F40" s="11" t="n">
        <f aca="false">E40</f>
        <v>1000</v>
      </c>
      <c r="G40" s="15" t="s">
        <v>14</v>
      </c>
      <c r="H40" s="8"/>
    </row>
  </sheetData>
  <mergeCells count="8">
    <mergeCell ref="A1:H1"/>
    <mergeCell ref="A2:H2"/>
    <mergeCell ref="A3:A4"/>
    <mergeCell ref="B3:D4"/>
    <mergeCell ref="E3:F4"/>
    <mergeCell ref="G3:G4"/>
    <mergeCell ref="H3:H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1:50:18Z</dcterms:created>
  <dc:creator>叶亚旭1</dc:creator>
  <dc:description/>
  <dc:language>en-US</dc:language>
  <cp:lastModifiedBy>叶亚旭</cp:lastModifiedBy>
  <dcterms:modified xsi:type="dcterms:W3CDTF">2024-11-20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E5609160F4CB297D35F1C0E994A21_13</vt:lpwstr>
  </property>
  <property fmtid="{D5CDD505-2E9C-101B-9397-08002B2CF9AE}" pid="3" name="KSOProductBuildVer">
    <vt:lpwstr>2052-12.1.0.18608</vt:lpwstr>
  </property>
</Properties>
</file>