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G$5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1" uniqueCount="596"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美林街道低保（特困）对象花名册</t>
    </r>
    <r>
      <rPr>
        <b val="true"/>
        <sz val="18"/>
        <rFont val="宋体"/>
        <family val="0"/>
        <charset val="134"/>
      </rPr>
      <t xml:space="preserve">(11</t>
    </r>
    <r>
      <rPr>
        <b val="true"/>
        <sz val="18"/>
        <rFont val="Noto Sans"/>
        <family val="2"/>
      </rPr>
      <t xml:space="preserve">月份</t>
    </r>
    <r>
      <rPr>
        <b val="true"/>
        <sz val="18"/>
        <rFont val="宋体"/>
        <family val="0"/>
        <charset val="134"/>
      </rPr>
      <t xml:space="preserve">)</t>
    </r>
  </si>
  <si>
    <t xml:space="preserve">乡镇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居</t>
    </r>
    <r>
      <rPr>
        <sz val="12"/>
        <rFont val="宋体"/>
        <family val="0"/>
        <charset val="134"/>
      </rPr>
      <t xml:space="preserve">)</t>
    </r>
  </si>
  <si>
    <t xml:space="preserve">户主姓名</t>
  </si>
  <si>
    <t xml:space="preserve">家庭人口</t>
  </si>
  <si>
    <r>
      <rPr>
        <sz val="12"/>
        <rFont val="Noto Sans"/>
        <family val="2"/>
      </rPr>
      <t xml:space="preserve">月金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类别</t>
  </si>
  <si>
    <t xml:space="preserve">美林</t>
  </si>
  <si>
    <t xml:space="preserve">白沙</t>
  </si>
  <si>
    <r>
      <rPr>
        <sz val="12"/>
        <color rgb="FF000000"/>
        <rFont val="Noto Sans"/>
        <family val="2"/>
      </rPr>
      <t xml:space="preserve">黄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欣</t>
    </r>
  </si>
  <si>
    <t xml:space="preserve">低保</t>
  </si>
  <si>
    <t xml:space="preserve">江明芽</t>
  </si>
  <si>
    <t xml:space="preserve">庄水栓</t>
  </si>
  <si>
    <t xml:space="preserve">徐尽</t>
  </si>
  <si>
    <t xml:space="preserve">王岩</t>
  </si>
  <si>
    <t xml:space="preserve">王东海</t>
  </si>
  <si>
    <t xml:space="preserve">李宝英</t>
  </si>
  <si>
    <t xml:space="preserve">江成勇</t>
  </si>
  <si>
    <t xml:space="preserve">方惠</t>
  </si>
  <si>
    <t xml:space="preserve">黄贵滨</t>
  </si>
  <si>
    <t xml:space="preserve">林娅密</t>
  </si>
  <si>
    <t xml:space="preserve">郑阿祝</t>
  </si>
  <si>
    <t xml:space="preserve">王坚火</t>
  </si>
  <si>
    <t xml:space="preserve">王建阳</t>
  </si>
  <si>
    <t xml:space="preserve">福溪</t>
  </si>
  <si>
    <t xml:space="preserve">王寿比</t>
  </si>
  <si>
    <t xml:space="preserve"> 低保</t>
  </si>
  <si>
    <t xml:space="preserve">李国平</t>
  </si>
  <si>
    <t xml:space="preserve">黄水仙</t>
  </si>
  <si>
    <t xml:space="preserve">余爱英</t>
  </si>
  <si>
    <t xml:space="preserve">陈伟强</t>
  </si>
  <si>
    <t xml:space="preserve">卢丽尼</t>
  </si>
  <si>
    <t xml:space="preserve">陈文进</t>
  </si>
  <si>
    <t xml:space="preserve">李家泽</t>
  </si>
  <si>
    <t xml:space="preserve">许娜蓉</t>
  </si>
  <si>
    <t xml:space="preserve">肖建安</t>
  </si>
  <si>
    <t xml:space="preserve">农村特困</t>
  </si>
  <si>
    <t xml:space="preserve">叶凤宝</t>
  </si>
  <si>
    <t xml:space="preserve">陈吉</t>
  </si>
  <si>
    <t xml:space="preserve">张康琰</t>
  </si>
  <si>
    <t xml:space="preserve">黄珠</t>
  </si>
  <si>
    <t xml:space="preserve">周海霞</t>
  </si>
  <si>
    <t xml:space="preserve">陈珍红</t>
  </si>
  <si>
    <t xml:space="preserve">陈克国</t>
  </si>
  <si>
    <t xml:space="preserve">李碧彦</t>
  </si>
  <si>
    <t xml:space="preserve">吴迎春</t>
  </si>
  <si>
    <t xml:space="preserve">陈朝宗</t>
  </si>
  <si>
    <t xml:space="preserve">金枝</t>
  </si>
  <si>
    <t xml:space="preserve">黄秀娥</t>
  </si>
  <si>
    <t xml:space="preserve">吴淑芬</t>
  </si>
  <si>
    <t xml:space="preserve">王丽明</t>
  </si>
  <si>
    <t xml:space="preserve">杨兄通</t>
  </si>
  <si>
    <t xml:space="preserve">傅油</t>
  </si>
  <si>
    <t xml:space="preserve">杨永固</t>
  </si>
  <si>
    <t xml:space="preserve">杨庆峰</t>
  </si>
  <si>
    <t xml:space="preserve">杨祥思</t>
  </si>
  <si>
    <t xml:space="preserve">杨金土</t>
  </si>
  <si>
    <t xml:space="preserve">陈幼</t>
  </si>
  <si>
    <t xml:space="preserve">杨继坤</t>
  </si>
  <si>
    <t xml:space="preserve">杨添英</t>
  </si>
  <si>
    <t xml:space="preserve">杨双原</t>
  </si>
  <si>
    <t xml:space="preserve">杨才教</t>
  </si>
  <si>
    <t xml:space="preserve">张惠娥</t>
  </si>
  <si>
    <t xml:space="preserve">杨天文</t>
  </si>
  <si>
    <t xml:space="preserve">杨清丽</t>
  </si>
  <si>
    <t xml:space="preserve">杨婉清</t>
  </si>
  <si>
    <t xml:space="preserve">杨秀龙</t>
  </si>
  <si>
    <t xml:space="preserve">傅金环</t>
  </si>
  <si>
    <t xml:space="preserve">王丽娜</t>
  </si>
  <si>
    <t xml:space="preserve">杨锦銮</t>
  </si>
  <si>
    <t xml:space="preserve">杨瑞拼</t>
  </si>
  <si>
    <t xml:space="preserve">杨桂生</t>
  </si>
  <si>
    <t xml:space="preserve">王宿</t>
  </si>
  <si>
    <t xml:space="preserve">李金菊</t>
  </si>
  <si>
    <t xml:space="preserve">杨加福</t>
  </si>
  <si>
    <t xml:space="preserve">杨志彬</t>
  </si>
  <si>
    <t xml:space="preserve">杨用义</t>
  </si>
  <si>
    <t xml:space="preserve">杨其仁</t>
  </si>
  <si>
    <t xml:space="preserve">李东</t>
  </si>
  <si>
    <t xml:space="preserve">卢少锋</t>
  </si>
  <si>
    <t xml:space="preserve">卢成绩</t>
  </si>
  <si>
    <t xml:space="preserve">陈福安</t>
  </si>
  <si>
    <t xml:space="preserve">黄文英</t>
  </si>
  <si>
    <t xml:space="preserve">陈文龙</t>
  </si>
  <si>
    <t xml:space="preserve">卢荣尊</t>
  </si>
  <si>
    <t xml:space="preserve">卢乌马</t>
  </si>
  <si>
    <t xml:space="preserve">王阿中</t>
  </si>
  <si>
    <t xml:space="preserve">卢荣登</t>
  </si>
  <si>
    <t xml:space="preserve">陈允昌</t>
  </si>
  <si>
    <t xml:space="preserve">洪自己</t>
  </si>
  <si>
    <t xml:space="preserve">卢文昭</t>
  </si>
  <si>
    <t xml:space="preserve">卢文超</t>
  </si>
  <si>
    <t xml:space="preserve">庄艳玉</t>
  </si>
  <si>
    <t xml:space="preserve">卢章足</t>
  </si>
  <si>
    <t xml:space="preserve">卢文盛</t>
  </si>
  <si>
    <t xml:space="preserve">庄贵超</t>
  </si>
  <si>
    <r>
      <rPr>
        <sz val="12"/>
        <rFont val="Noto Sans"/>
        <family val="2"/>
      </rPr>
      <t xml:space="preserve">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晟</t>
    </r>
  </si>
  <si>
    <t xml:space="preserve">董曼玲</t>
  </si>
  <si>
    <t xml:space="preserve">卢荣集</t>
  </si>
  <si>
    <t xml:space="preserve">李西</t>
  </si>
  <si>
    <t xml:space="preserve">杨来新</t>
  </si>
  <si>
    <t xml:space="preserve">杨志斌</t>
  </si>
  <si>
    <t xml:space="preserve">杨美成</t>
  </si>
  <si>
    <t xml:space="preserve">杨德南</t>
  </si>
  <si>
    <t xml:space="preserve">杨飞雨</t>
  </si>
  <si>
    <t xml:space="preserve">杨支前</t>
  </si>
  <si>
    <t xml:space="preserve">杨文亭</t>
  </si>
  <si>
    <t xml:space="preserve">杨来福</t>
  </si>
  <si>
    <t xml:space="preserve">黄祥</t>
  </si>
  <si>
    <t xml:space="preserve">杨阿增</t>
  </si>
  <si>
    <t xml:space="preserve">杨计生</t>
  </si>
  <si>
    <t xml:space="preserve">杨儒益</t>
  </si>
  <si>
    <t xml:space="preserve">杨振雄</t>
  </si>
  <si>
    <t xml:space="preserve">黄秀治</t>
  </si>
  <si>
    <t xml:space="preserve">吴乌趁</t>
  </si>
  <si>
    <t xml:space="preserve">杨大溪</t>
  </si>
  <si>
    <t xml:space="preserve">杨宝彬</t>
  </si>
  <si>
    <t xml:space="preserve">杨昌阅</t>
  </si>
  <si>
    <t xml:space="preserve">黄柳红</t>
  </si>
  <si>
    <t xml:space="preserve">杨提防</t>
  </si>
  <si>
    <t xml:space="preserve">杨梅兰</t>
  </si>
  <si>
    <t xml:space="preserve">杨怡婷</t>
  </si>
  <si>
    <t xml:space="preserve">杨清统</t>
  </si>
  <si>
    <t xml:space="preserve">杨进富</t>
  </si>
  <si>
    <t xml:space="preserve">江软治</t>
  </si>
  <si>
    <t xml:space="preserve">梅亭</t>
  </si>
  <si>
    <t xml:space="preserve">郑淑莲</t>
  </si>
  <si>
    <t xml:space="preserve">黄世园</t>
  </si>
  <si>
    <t xml:space="preserve">黄宪法</t>
  </si>
  <si>
    <t xml:space="preserve">黄种吉</t>
  </si>
  <si>
    <t xml:space="preserve">黄达良</t>
  </si>
  <si>
    <t xml:space="preserve">黄明东</t>
  </si>
  <si>
    <t xml:space="preserve">林乌婷</t>
  </si>
  <si>
    <t xml:space="preserve">陈华珍</t>
  </si>
  <si>
    <t xml:space="preserve">黄永升</t>
  </si>
  <si>
    <t xml:space="preserve">黄省新</t>
  </si>
  <si>
    <t xml:space="preserve">黄菊如</t>
  </si>
  <si>
    <t xml:space="preserve">黄文清</t>
  </si>
  <si>
    <t xml:space="preserve">黄委清</t>
  </si>
  <si>
    <t xml:space="preserve">黄文学</t>
  </si>
  <si>
    <t xml:space="preserve">黄种瓷</t>
  </si>
  <si>
    <r>
      <rPr>
        <sz val="12"/>
        <color rgb="FF000000"/>
        <rFont val="Noto Sans"/>
        <family val="2"/>
      </rPr>
      <t xml:space="preserve">黄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杰</t>
    </r>
  </si>
  <si>
    <t xml:space="preserve">黄空强</t>
  </si>
  <si>
    <t xml:space="preserve">黄培昌</t>
  </si>
  <si>
    <t xml:space="preserve">黄金汉</t>
  </si>
  <si>
    <t xml:space="preserve">黄奕尖</t>
  </si>
  <si>
    <t xml:space="preserve">黄志强</t>
  </si>
  <si>
    <t xml:space="preserve">黄加乐</t>
  </si>
  <si>
    <t xml:space="preserve">黄智祥</t>
  </si>
  <si>
    <t xml:space="preserve">黄稳治</t>
  </si>
  <si>
    <t xml:space="preserve">黄建省</t>
  </si>
  <si>
    <t xml:space="preserve">黄慧玲</t>
  </si>
  <si>
    <t xml:space="preserve">黄荣树</t>
  </si>
  <si>
    <t xml:space="preserve">黄锦霞</t>
  </si>
  <si>
    <t xml:space="preserve">黄旭辉</t>
  </si>
  <si>
    <t xml:space="preserve">王玉华</t>
  </si>
  <si>
    <t xml:space="preserve">黄瑞萍</t>
  </si>
  <si>
    <t xml:space="preserve">王碧珍</t>
  </si>
  <si>
    <t xml:space="preserve">黄奕哲</t>
  </si>
  <si>
    <t xml:space="preserve">黄庆福</t>
  </si>
  <si>
    <t xml:space="preserve">黄进丁</t>
  </si>
  <si>
    <t xml:space="preserve">刘素莲</t>
  </si>
  <si>
    <t xml:space="preserve">黄小英</t>
  </si>
  <si>
    <t xml:space="preserve">黄绍兴</t>
  </si>
  <si>
    <t xml:space="preserve">黄种民</t>
  </si>
  <si>
    <t xml:space="preserve">黄炜鹏</t>
  </si>
  <si>
    <t xml:space="preserve">郑秀香</t>
  </si>
  <si>
    <t xml:space="preserve">黄种平</t>
  </si>
  <si>
    <t xml:space="preserve">黄新科</t>
  </si>
  <si>
    <t xml:space="preserve">黄加庆</t>
  </si>
  <si>
    <t xml:space="preserve">黄新进</t>
  </si>
  <si>
    <t xml:space="preserve">黄世权</t>
  </si>
  <si>
    <t xml:space="preserve">黄超恒</t>
  </si>
  <si>
    <t xml:space="preserve">黄国炳</t>
  </si>
  <si>
    <t xml:space="preserve">黄奄河</t>
  </si>
  <si>
    <t xml:space="preserve">郭淑兰</t>
  </si>
  <si>
    <t xml:space="preserve">黄端生</t>
  </si>
  <si>
    <t xml:space="preserve">黄建清</t>
  </si>
  <si>
    <t xml:space="preserve">黄清池</t>
  </si>
  <si>
    <t xml:space="preserve">黄建设</t>
  </si>
  <si>
    <t xml:space="preserve">黄安居</t>
  </si>
  <si>
    <t xml:space="preserve">黄奕红</t>
  </si>
  <si>
    <t xml:space="preserve">黄世狮</t>
  </si>
  <si>
    <t xml:space="preserve">黄水来</t>
  </si>
  <si>
    <t xml:space="preserve">黄文泉</t>
  </si>
  <si>
    <t xml:space="preserve">黄华安</t>
  </si>
  <si>
    <t xml:space="preserve">黄振忠</t>
  </si>
  <si>
    <t xml:space="preserve">黄种万</t>
  </si>
  <si>
    <r>
      <rPr>
        <sz val="12"/>
        <color rgb="FF000000"/>
        <rFont val="Noto Sans"/>
        <family val="2"/>
      </rPr>
      <t xml:space="preserve">黄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锦</t>
    </r>
  </si>
  <si>
    <t xml:space="preserve">洪亚宝</t>
  </si>
  <si>
    <t xml:space="preserve">黄伟宏</t>
  </si>
  <si>
    <t xml:space="preserve">黄奕植</t>
  </si>
  <si>
    <t xml:space="preserve">黄建家</t>
  </si>
  <si>
    <t xml:space="preserve">黄玥颍</t>
  </si>
  <si>
    <t xml:space="preserve">黄婷婷</t>
  </si>
  <si>
    <t xml:space="preserve">洪乌好</t>
  </si>
  <si>
    <t xml:space="preserve">黄浓腰</t>
  </si>
  <si>
    <t xml:space="preserve">黄明招</t>
  </si>
  <si>
    <t xml:space="preserve">黄秋良</t>
  </si>
  <si>
    <t xml:space="preserve">黄三毛</t>
  </si>
  <si>
    <t xml:space="preserve">林碧珍</t>
  </si>
  <si>
    <t xml:space="preserve">黄斌斌</t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鸿</t>
    </r>
  </si>
  <si>
    <t xml:space="preserve">卢秋梅</t>
  </si>
  <si>
    <t xml:space="preserve">黄书械</t>
  </si>
  <si>
    <t xml:space="preserve">南美</t>
  </si>
  <si>
    <t xml:space="preserve">黄胖仔</t>
  </si>
  <si>
    <t xml:space="preserve">陈守腊</t>
  </si>
  <si>
    <t xml:space="preserve">林燕萍</t>
  </si>
  <si>
    <t xml:space="preserve">坵洋</t>
  </si>
  <si>
    <t xml:space="preserve">黄宏斌 </t>
  </si>
  <si>
    <t xml:space="preserve">黄永胜</t>
  </si>
  <si>
    <t xml:space="preserve">黄青林</t>
  </si>
  <si>
    <t xml:space="preserve">黄专治</t>
  </si>
  <si>
    <t xml:space="preserve">黄四海</t>
  </si>
  <si>
    <t xml:space="preserve">黄永生</t>
  </si>
  <si>
    <t xml:space="preserve">黄振龙</t>
  </si>
  <si>
    <t xml:space="preserve">黄运动</t>
  </si>
  <si>
    <t xml:space="preserve">黄文达</t>
  </si>
  <si>
    <t xml:space="preserve">黄则购</t>
  </si>
  <si>
    <t xml:space="preserve">黄利彬</t>
  </si>
  <si>
    <t xml:space="preserve">黄宇晨</t>
  </si>
  <si>
    <t xml:space="preserve">黄明福</t>
  </si>
  <si>
    <t xml:space="preserve">黄海方</t>
  </si>
  <si>
    <t xml:space="preserve">松岭</t>
  </si>
  <si>
    <t xml:space="preserve">王兴友</t>
  </si>
  <si>
    <t xml:space="preserve">王川水</t>
  </si>
  <si>
    <t xml:space="preserve">王德艺</t>
  </si>
  <si>
    <t xml:space="preserve">王砍</t>
  </si>
  <si>
    <t xml:space="preserve">吴敏花</t>
  </si>
  <si>
    <t xml:space="preserve">王春节</t>
  </si>
  <si>
    <t xml:space="preserve">王梅清</t>
  </si>
  <si>
    <t xml:space="preserve">王泉胜</t>
  </si>
  <si>
    <t xml:space="preserve">王孙清</t>
  </si>
  <si>
    <t xml:space="preserve">黄绸</t>
  </si>
  <si>
    <t xml:space="preserve">王友贤</t>
  </si>
  <si>
    <t xml:space="preserve">黄丽欣</t>
  </si>
  <si>
    <t xml:space="preserve">王孙力</t>
  </si>
  <si>
    <t xml:space="preserve">王文恭</t>
  </si>
  <si>
    <t xml:space="preserve">傅碰仔</t>
  </si>
  <si>
    <t xml:space="preserve">王庆祥</t>
  </si>
  <si>
    <t xml:space="preserve">王志勇</t>
  </si>
  <si>
    <t xml:space="preserve">王水星</t>
  </si>
  <si>
    <t xml:space="preserve">陈秀娇</t>
  </si>
  <si>
    <t xml:space="preserve">黄香</t>
  </si>
  <si>
    <t xml:space="preserve">王仁义</t>
  </si>
  <si>
    <t xml:space="preserve">柯习梅</t>
  </si>
  <si>
    <t xml:space="preserve">黄燕萍</t>
  </si>
  <si>
    <t xml:space="preserve">王明辉</t>
  </si>
  <si>
    <t xml:space="preserve">王振兴</t>
  </si>
  <si>
    <t xml:space="preserve">王进兴</t>
  </si>
  <si>
    <t xml:space="preserve">王大有</t>
  </si>
  <si>
    <t xml:space="preserve">王乌满</t>
  </si>
  <si>
    <t xml:space="preserve">胡霞英</t>
  </si>
  <si>
    <t xml:space="preserve">王美燕</t>
  </si>
  <si>
    <t xml:space="preserve">黄分</t>
  </si>
  <si>
    <t xml:space="preserve">倪乘尺</t>
  </si>
  <si>
    <t xml:space="preserve">王日清</t>
  </si>
  <si>
    <t xml:space="preserve">王乌仍</t>
  </si>
  <si>
    <t xml:space="preserve">黄碧珍</t>
  </si>
  <si>
    <t xml:space="preserve">王嘉诚</t>
  </si>
  <si>
    <t xml:space="preserve">王文香</t>
  </si>
  <si>
    <t xml:space="preserve">梧山</t>
  </si>
  <si>
    <t xml:space="preserve">王昭慢</t>
  </si>
  <si>
    <t xml:space="preserve">王圳鹏</t>
  </si>
  <si>
    <t xml:space="preserve">蔡美华</t>
  </si>
  <si>
    <t xml:space="preserve">王景忠</t>
  </si>
  <si>
    <t xml:space="preserve">王佳奖</t>
  </si>
  <si>
    <t xml:space="preserve">王丽阳</t>
  </si>
  <si>
    <r>
      <rPr>
        <sz val="12"/>
        <color rgb="FF000000"/>
        <rFont val="Noto Sans"/>
        <family val="2"/>
      </rPr>
      <t xml:space="preserve">邓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强</t>
    </r>
  </si>
  <si>
    <t xml:space="preserve">洪燕凤</t>
  </si>
  <si>
    <t xml:space="preserve">王金章</t>
  </si>
  <si>
    <t xml:space="preserve">王碧玉</t>
  </si>
  <si>
    <t xml:space="preserve">王灿阳</t>
  </si>
  <si>
    <t xml:space="preserve">王志强</t>
  </si>
  <si>
    <t xml:space="preserve">王华山</t>
  </si>
  <si>
    <t xml:space="preserve">王碧堇</t>
  </si>
  <si>
    <t xml:space="preserve">傅月娥</t>
  </si>
  <si>
    <t xml:space="preserve">王天助</t>
  </si>
  <si>
    <t xml:space="preserve">王昆明</t>
  </si>
  <si>
    <t xml:space="preserve">王爱珠</t>
  </si>
  <si>
    <t xml:space="preserve">王典辉</t>
  </si>
  <si>
    <t xml:space="preserve">王绪玖</t>
  </si>
  <si>
    <t xml:space="preserve">王克铭</t>
  </si>
  <si>
    <t xml:space="preserve">王文星</t>
  </si>
  <si>
    <t xml:space="preserve">王添艺</t>
  </si>
  <si>
    <t xml:space="preserve">王华安</t>
  </si>
  <si>
    <t xml:space="preserve">王志荣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林</t>
    </r>
  </si>
  <si>
    <t xml:space="preserve">王昭量</t>
  </si>
  <si>
    <t xml:space="preserve">王阿富</t>
  </si>
  <si>
    <t xml:space="preserve">王景贤</t>
  </si>
  <si>
    <t xml:space="preserve">王阳明</t>
  </si>
  <si>
    <t xml:space="preserve">王金龙</t>
  </si>
  <si>
    <t xml:space="preserve">黄龙满</t>
  </si>
  <si>
    <t xml:space="preserve">王永家</t>
  </si>
  <si>
    <t xml:space="preserve">王继强</t>
  </si>
  <si>
    <t xml:space="preserve">王继算</t>
  </si>
  <si>
    <t xml:space="preserve">王振丰</t>
  </si>
  <si>
    <t xml:space="preserve">王福生</t>
  </si>
  <si>
    <t xml:space="preserve">王爱国</t>
  </si>
  <si>
    <t xml:space="preserve">王绪矮</t>
  </si>
  <si>
    <t xml:space="preserve">王金奖</t>
  </si>
  <si>
    <t xml:space="preserve">林雪茹</t>
  </si>
  <si>
    <t xml:space="preserve">王日川</t>
  </si>
  <si>
    <t xml:space="preserve">王毓卿</t>
  </si>
  <si>
    <t xml:space="preserve">王天恩</t>
  </si>
  <si>
    <t xml:space="preserve">王景旗</t>
  </si>
  <si>
    <t xml:space="preserve">王传争</t>
  </si>
  <si>
    <t xml:space="preserve">西美</t>
  </si>
  <si>
    <t xml:space="preserve">洪玉莲</t>
  </si>
  <si>
    <t xml:space="preserve">王秀川</t>
  </si>
  <si>
    <t xml:space="preserve">陈国利</t>
  </si>
  <si>
    <t xml:space="preserve">黄碧红</t>
  </si>
  <si>
    <t xml:space="preserve">黄奕敏</t>
  </si>
  <si>
    <t xml:space="preserve">黄砽目</t>
  </si>
  <si>
    <t xml:space="preserve">黄清严</t>
  </si>
  <si>
    <t xml:space="preserve">黄文钦</t>
  </si>
  <si>
    <t xml:space="preserve">黄小建</t>
  </si>
  <si>
    <t xml:space="preserve">黄金著</t>
  </si>
  <si>
    <t xml:space="preserve">陈志凤</t>
  </si>
  <si>
    <t xml:space="preserve">黄海萍</t>
  </si>
  <si>
    <t xml:space="preserve">黄世请</t>
  </si>
  <si>
    <t xml:space="preserve">黄世智</t>
  </si>
  <si>
    <t xml:space="preserve">黄奕利</t>
  </si>
  <si>
    <t xml:space="preserve">黄文坚</t>
  </si>
  <si>
    <t xml:space="preserve">黄文坑</t>
  </si>
  <si>
    <t xml:space="preserve">黄火来</t>
  </si>
  <si>
    <t xml:space="preserve">黄则记</t>
  </si>
  <si>
    <t xml:space="preserve">黄泉城</t>
  </si>
  <si>
    <t xml:space="preserve">黄连来</t>
  </si>
  <si>
    <t xml:space="preserve">黄桂林</t>
  </si>
  <si>
    <t xml:space="preserve">黄天生</t>
  </si>
  <si>
    <t xml:space="preserve">黄泉源</t>
  </si>
  <si>
    <t xml:space="preserve">黄福安</t>
  </si>
  <si>
    <t xml:space="preserve">黄奇哲</t>
  </si>
  <si>
    <t xml:space="preserve">洪爱红</t>
  </si>
  <si>
    <t xml:space="preserve">黄世明</t>
  </si>
  <si>
    <r>
      <rPr>
        <sz val="12"/>
        <color rgb="FF000000"/>
        <rFont val="Noto Sans"/>
        <family val="2"/>
      </rPr>
      <t xml:space="preserve">黄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超</t>
    </r>
  </si>
  <si>
    <t xml:space="preserve">黄则儒</t>
  </si>
  <si>
    <t xml:space="preserve">陈雅秋</t>
  </si>
  <si>
    <t xml:space="preserve">黄小木</t>
  </si>
  <si>
    <t xml:space="preserve">黄添白</t>
  </si>
  <si>
    <t xml:space="preserve">黄志杰</t>
  </si>
  <si>
    <t xml:space="preserve">黄希龙</t>
  </si>
  <si>
    <t xml:space="preserve">黄春燕</t>
  </si>
  <si>
    <t xml:space="preserve">王凤云</t>
  </si>
  <si>
    <t xml:space="preserve">黄种搏</t>
  </si>
  <si>
    <t xml:space="preserve">黄育南</t>
  </si>
  <si>
    <t xml:space="preserve">溪二</t>
  </si>
  <si>
    <t xml:space="preserve">黄衍牛</t>
  </si>
  <si>
    <t xml:space="preserve">黄添进</t>
  </si>
  <si>
    <t xml:space="preserve">黄家乐</t>
  </si>
  <si>
    <t xml:space="preserve">黄开升</t>
  </si>
  <si>
    <t xml:space="preserve">黄崇林</t>
  </si>
  <si>
    <t xml:space="preserve">黄卿碰</t>
  </si>
  <si>
    <t xml:space="preserve">黄由期</t>
  </si>
  <si>
    <t xml:space="preserve">黄清祥</t>
  </si>
  <si>
    <t xml:space="preserve">黄钦钙</t>
  </si>
  <si>
    <t xml:space="preserve">黄嵩山</t>
  </si>
  <si>
    <t xml:space="preserve">黄和苏</t>
  </si>
  <si>
    <t xml:space="preserve">黄茜</t>
  </si>
  <si>
    <t xml:space="preserve">黄泽云</t>
  </si>
  <si>
    <t xml:space="preserve">黄秦龙</t>
  </si>
  <si>
    <t xml:space="preserve">黄文姜</t>
  </si>
  <si>
    <t xml:space="preserve">溪一</t>
  </si>
  <si>
    <t xml:space="preserve">黄卿节</t>
  </si>
  <si>
    <t xml:space="preserve">黄钊锦</t>
  </si>
  <si>
    <t xml:space="preserve">黄建全</t>
  </si>
  <si>
    <t xml:space="preserve">黄丽配</t>
  </si>
  <si>
    <t xml:space="preserve">李花</t>
  </si>
  <si>
    <t xml:space="preserve">黄卿溪</t>
  </si>
  <si>
    <r>
      <rPr>
        <sz val="12"/>
        <color rgb="FF000000"/>
        <rFont val="Noto Sans"/>
        <family val="2"/>
      </rPr>
      <t xml:space="preserve">黄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祥</t>
    </r>
  </si>
  <si>
    <t xml:space="preserve">许清梅</t>
  </si>
  <si>
    <t xml:space="preserve">黄大怕</t>
  </si>
  <si>
    <t xml:space="preserve">黄进安</t>
  </si>
  <si>
    <t xml:space="preserve">黄东阳</t>
  </si>
  <si>
    <t xml:space="preserve">吴秀运</t>
  </si>
  <si>
    <t xml:space="preserve">黄通书</t>
  </si>
  <si>
    <t xml:space="preserve">黄孕山</t>
  </si>
  <si>
    <t xml:space="preserve">黄瑞冲</t>
  </si>
  <si>
    <t xml:space="preserve">黄鸿星</t>
  </si>
  <si>
    <t xml:space="preserve">黄有森</t>
  </si>
  <si>
    <t xml:space="preserve">黄空军</t>
  </si>
  <si>
    <t xml:space="preserve">黄倩倩</t>
  </si>
  <si>
    <t xml:space="preserve">溪州</t>
  </si>
  <si>
    <t xml:space="preserve">詹秋金</t>
  </si>
  <si>
    <t xml:space="preserve">陈燕铁</t>
  </si>
  <si>
    <t xml:space="preserve">王自英</t>
  </si>
  <si>
    <t xml:space="preserve">徐眼光</t>
  </si>
  <si>
    <t xml:space="preserve">张金英</t>
  </si>
  <si>
    <t xml:space="preserve">徐秀曲</t>
  </si>
  <si>
    <t xml:space="preserve">陈彬彬</t>
  </si>
  <si>
    <t xml:space="preserve">郑玉兰</t>
  </si>
  <si>
    <t xml:space="preserve">吴宝兰</t>
  </si>
  <si>
    <t xml:space="preserve">黄孕龙</t>
  </si>
  <si>
    <t xml:space="preserve">黄爱娥</t>
  </si>
  <si>
    <r>
      <rPr>
        <sz val="12"/>
        <color rgb="FF000000"/>
        <rFont val="Noto Sans"/>
        <family val="2"/>
      </rPr>
      <t xml:space="preserve">徐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涛</t>
    </r>
  </si>
  <si>
    <t xml:space="preserve">陈丽清</t>
  </si>
  <si>
    <t xml:space="preserve">徐礼节</t>
  </si>
  <si>
    <t xml:space="preserve">洪小时</t>
  </si>
  <si>
    <t xml:space="preserve">徐进来</t>
  </si>
  <si>
    <t xml:space="preserve">陈祖备</t>
  </si>
  <si>
    <t xml:space="preserve">徐顺兴</t>
  </si>
  <si>
    <t xml:space="preserve">徐礼正</t>
  </si>
  <si>
    <t xml:space="preserve">吴金安</t>
  </si>
  <si>
    <t xml:space="preserve">陈燕实</t>
  </si>
  <si>
    <t xml:space="preserve">徐木恩</t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棉</t>
    </r>
  </si>
  <si>
    <t xml:space="preserve">张新社</t>
  </si>
  <si>
    <t xml:space="preserve">徐诗元</t>
  </si>
  <si>
    <t xml:space="preserve">林罕</t>
  </si>
  <si>
    <t xml:space="preserve">陈垂怀</t>
  </si>
  <si>
    <t xml:space="preserve">陈燕富</t>
  </si>
  <si>
    <t xml:space="preserve">徐诗量</t>
  </si>
  <si>
    <t xml:space="preserve">陈其开</t>
  </si>
  <si>
    <t xml:space="preserve">吴小兵</t>
  </si>
  <si>
    <t xml:space="preserve">陈解促</t>
  </si>
  <si>
    <t xml:space="preserve">黄丰富</t>
  </si>
  <si>
    <t xml:space="preserve">黄翠娇</t>
  </si>
  <si>
    <t xml:space="preserve">陈青年</t>
  </si>
  <si>
    <t xml:space="preserve">杨天来</t>
  </si>
  <si>
    <t xml:space="preserve">徐诗旬</t>
  </si>
  <si>
    <t xml:space="preserve">陈瑞安</t>
  </si>
  <si>
    <t xml:space="preserve">徐胜利</t>
  </si>
  <si>
    <t xml:space="preserve">陈祖琛</t>
  </si>
  <si>
    <t xml:space="preserve">徐友福</t>
  </si>
  <si>
    <t xml:space="preserve">阮幼芬</t>
  </si>
  <si>
    <t xml:space="preserve">黄秀成</t>
  </si>
  <si>
    <t xml:space="preserve">杨积玉</t>
  </si>
  <si>
    <t xml:space="preserve">陈灿伟</t>
  </si>
  <si>
    <t xml:space="preserve">陈文良</t>
  </si>
  <si>
    <t xml:space="preserve">徐礼表</t>
  </si>
  <si>
    <t xml:space="preserve">陈珠华</t>
  </si>
  <si>
    <t xml:space="preserve">吴金水</t>
  </si>
  <si>
    <t xml:space="preserve">徐礼体</t>
  </si>
  <si>
    <t xml:space="preserve">吴锦凤</t>
  </si>
  <si>
    <t xml:space="preserve">徐礼虎</t>
  </si>
  <si>
    <t xml:space="preserve">黄伟波</t>
  </si>
  <si>
    <t xml:space="preserve">徐天送</t>
  </si>
  <si>
    <t xml:space="preserve">洋美</t>
  </si>
  <si>
    <t xml:space="preserve">黄世疆</t>
  </si>
  <si>
    <t xml:space="preserve">王双丽</t>
  </si>
  <si>
    <t xml:space="preserve">黄远志</t>
  </si>
  <si>
    <t xml:space="preserve">黄金国</t>
  </si>
  <si>
    <t xml:space="preserve">黄春木</t>
  </si>
  <si>
    <t xml:space="preserve">黄林发</t>
  </si>
  <si>
    <t xml:space="preserve">黄淑娥</t>
  </si>
  <si>
    <t xml:space="preserve">黄世单</t>
  </si>
  <si>
    <t xml:space="preserve">肖司章</t>
  </si>
  <si>
    <t xml:space="preserve">黄添泽</t>
  </si>
  <si>
    <t xml:space="preserve">黄文笔</t>
  </si>
  <si>
    <t xml:space="preserve">黄荣添</t>
  </si>
  <si>
    <t xml:space="preserve">黄志明</t>
  </si>
  <si>
    <t xml:space="preserve">黄世改</t>
  </si>
  <si>
    <t xml:space="preserve">黄锦洋</t>
  </si>
  <si>
    <t xml:space="preserve">肖金才</t>
  </si>
  <si>
    <t xml:space="preserve">黄移珠</t>
  </si>
  <si>
    <t xml:space="preserve">肖飞龙</t>
  </si>
  <si>
    <t xml:space="preserve">黄进双</t>
  </si>
  <si>
    <t xml:space="preserve">黄惠君</t>
  </si>
  <si>
    <t xml:space="preserve">肖建明</t>
  </si>
  <si>
    <t xml:space="preserve">郑碧花</t>
  </si>
  <si>
    <t xml:space="preserve">黄火炳</t>
  </si>
  <si>
    <t xml:space="preserve">黄种纯</t>
  </si>
  <si>
    <t xml:space="preserve">黄文静</t>
  </si>
  <si>
    <t xml:space="preserve">肖斌荣</t>
  </si>
  <si>
    <t xml:space="preserve">黄敬贤</t>
  </si>
  <si>
    <t xml:space="preserve">黄彬彬</t>
  </si>
  <si>
    <t xml:space="preserve">黄昭玲</t>
  </si>
  <si>
    <t xml:space="preserve">黄锦川</t>
  </si>
  <si>
    <t xml:space="preserve">黄东晓</t>
  </si>
  <si>
    <t xml:space="preserve">黄华清</t>
  </si>
  <si>
    <t xml:space="preserve">英山</t>
  </si>
  <si>
    <t xml:space="preserve">王和顺</t>
  </si>
  <si>
    <t xml:space="preserve">傅春兰</t>
  </si>
  <si>
    <t xml:space="preserve">王玉州</t>
  </si>
  <si>
    <t xml:space="preserve">王玉水</t>
  </si>
  <si>
    <t xml:space="preserve">王会演</t>
  </si>
  <si>
    <t xml:space="preserve">王炳西</t>
  </si>
  <si>
    <t xml:space="preserve">王荣水</t>
  </si>
  <si>
    <t xml:space="preserve">王天来</t>
  </si>
  <si>
    <t xml:space="preserve">王小军</t>
  </si>
  <si>
    <t xml:space="preserve">王春疆</t>
  </si>
  <si>
    <t xml:space="preserve">王灿燊</t>
  </si>
  <si>
    <t xml:space="preserve">王文听</t>
  </si>
  <si>
    <t xml:space="preserve">王金坡</t>
  </si>
  <si>
    <t xml:space="preserve">王子圳</t>
  </si>
  <si>
    <t xml:space="preserve">王秀兰</t>
  </si>
  <si>
    <t xml:space="preserve">黄亚玲</t>
  </si>
  <si>
    <t xml:space="preserve">王良胜</t>
  </si>
  <si>
    <t xml:space="preserve">王四福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涛</t>
    </r>
  </si>
  <si>
    <t xml:space="preserve">玉叶</t>
  </si>
  <si>
    <t xml:space="preserve">傅子贵</t>
  </si>
  <si>
    <t xml:space="preserve">黄继昌</t>
  </si>
  <si>
    <t xml:space="preserve">黄奕启</t>
  </si>
  <si>
    <t xml:space="preserve">傅仰巡</t>
  </si>
  <si>
    <t xml:space="preserve">蔡清洁</t>
  </si>
  <si>
    <t xml:space="preserve">傅太平</t>
  </si>
  <si>
    <t xml:space="preserve">陈志</t>
  </si>
  <si>
    <r>
      <rPr>
        <sz val="12"/>
        <color rgb="FF000000"/>
        <rFont val="Noto Sans"/>
        <family val="2"/>
      </rPr>
      <t xml:space="preserve">蔡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滨</t>
    </r>
  </si>
  <si>
    <t xml:space="preserve">黄必软</t>
  </si>
  <si>
    <t xml:space="preserve">许定余</t>
  </si>
  <si>
    <t xml:space="preserve">傅梓启</t>
  </si>
  <si>
    <t xml:space="preserve">傅子森</t>
  </si>
  <si>
    <t xml:space="preserve">黄继森</t>
  </si>
  <si>
    <t xml:space="preserve">黄伟聪</t>
  </si>
  <si>
    <t xml:space="preserve">傅增加</t>
  </si>
  <si>
    <t xml:space="preserve">黄真治</t>
  </si>
  <si>
    <t xml:space="preserve">傅桂林</t>
  </si>
  <si>
    <t xml:space="preserve">傅运动</t>
  </si>
  <si>
    <t xml:space="preserve">黄碧琴</t>
  </si>
  <si>
    <t xml:space="preserve">黄智福</t>
  </si>
  <si>
    <t xml:space="preserve">肖席仙</t>
  </si>
  <si>
    <t xml:space="preserve">陈玉霜</t>
  </si>
  <si>
    <t xml:space="preserve">黄清如</t>
  </si>
  <si>
    <t xml:space="preserve">蔡坤明</t>
  </si>
  <si>
    <t xml:space="preserve">傅杉彬</t>
  </si>
  <si>
    <t xml:space="preserve">蔡永成</t>
  </si>
  <si>
    <t xml:space="preserve">傅爱国</t>
  </si>
  <si>
    <t xml:space="preserve">傅维党</t>
  </si>
  <si>
    <t xml:space="preserve">傅维匏</t>
  </si>
  <si>
    <t xml:space="preserve">傅阿碰</t>
  </si>
  <si>
    <t xml:space="preserve">蔡火烟</t>
  </si>
  <si>
    <t xml:space="preserve">蔡祥妹</t>
  </si>
  <si>
    <t xml:space="preserve">黄奕钳</t>
  </si>
  <si>
    <t xml:space="preserve">傅梓扶</t>
  </si>
  <si>
    <t xml:space="preserve">萧德辉</t>
  </si>
  <si>
    <t xml:space="preserve">肖尚杰</t>
  </si>
  <si>
    <t xml:space="preserve">傅忠坚</t>
  </si>
  <si>
    <t xml:space="preserve">傅若路</t>
  </si>
  <si>
    <t xml:space="preserve">黄进辉</t>
  </si>
  <si>
    <t xml:space="preserve">梁淑娥</t>
  </si>
  <si>
    <t xml:space="preserve">傅成群</t>
  </si>
  <si>
    <t xml:space="preserve">王小玲</t>
  </si>
  <si>
    <t xml:space="preserve">庄美英</t>
  </si>
  <si>
    <t xml:space="preserve">黄玉清</t>
  </si>
  <si>
    <t xml:space="preserve">蔡文墨</t>
  </si>
  <si>
    <t xml:space="preserve">黄阿来</t>
  </si>
  <si>
    <t xml:space="preserve">苏乾治</t>
  </si>
  <si>
    <t xml:space="preserve">傅兴土</t>
  </si>
  <si>
    <t xml:space="preserve">李幼珍</t>
  </si>
  <si>
    <t xml:space="preserve">蔡长谋</t>
  </si>
  <si>
    <t xml:space="preserve">王正</t>
  </si>
  <si>
    <r>
      <rPr>
        <sz val="12"/>
        <color rgb="FF000000"/>
        <rFont val="Noto Sans"/>
        <family val="2"/>
      </rPr>
      <t xml:space="preserve">傅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照</t>
    </r>
  </si>
  <si>
    <t xml:space="preserve">黄忠荣</t>
  </si>
  <si>
    <t xml:space="preserve">珠渊</t>
  </si>
  <si>
    <t xml:space="preserve">黄坤生</t>
  </si>
  <si>
    <t xml:space="preserve">黄德兴</t>
  </si>
  <si>
    <t xml:space="preserve">黄玉思</t>
  </si>
  <si>
    <t xml:space="preserve">洪金</t>
  </si>
  <si>
    <t xml:space="preserve">许棉兰</t>
  </si>
  <si>
    <t xml:space="preserve">黄衍伏</t>
  </si>
  <si>
    <t xml:space="preserve">黄松茂</t>
  </si>
  <si>
    <t xml:space="preserve">黄衍科</t>
  </si>
  <si>
    <t xml:space="preserve">黄孕明</t>
  </si>
  <si>
    <t xml:space="preserve">黄建忠</t>
  </si>
  <si>
    <t xml:space="preserve">黄衍议</t>
  </si>
  <si>
    <t xml:space="preserve">陈燕煌</t>
  </si>
  <si>
    <t xml:space="preserve">黄文良</t>
  </si>
  <si>
    <t xml:space="preserve">黄衍杉</t>
  </si>
  <si>
    <t xml:space="preserve">苏万须</t>
  </si>
  <si>
    <t xml:space="preserve">黄秀端</t>
  </si>
  <si>
    <t xml:space="preserve">黄成法</t>
  </si>
  <si>
    <t xml:space="preserve">黄招南</t>
  </si>
  <si>
    <t xml:space="preserve">黄衍派</t>
  </si>
  <si>
    <t xml:space="preserve">王刺瓜</t>
  </si>
  <si>
    <t xml:space="preserve">黄志斌</t>
  </si>
  <si>
    <t xml:space="preserve">黄德胜</t>
  </si>
  <si>
    <t xml:space="preserve">柳红红</t>
  </si>
  <si>
    <t xml:space="preserve">黄梅红</t>
  </si>
  <si>
    <t xml:space="preserve">庄顶</t>
  </si>
  <si>
    <t xml:space="preserve">周宏恭</t>
  </si>
  <si>
    <t xml:space="preserve">周进益</t>
  </si>
  <si>
    <t xml:space="preserve">林笑</t>
  </si>
  <si>
    <t xml:space="preserve">周诗雄</t>
  </si>
  <si>
    <t xml:space="preserve">周家肥</t>
  </si>
  <si>
    <t xml:space="preserve">黄瑾</t>
  </si>
  <si>
    <t xml:space="preserve">周景龙</t>
  </si>
  <si>
    <t xml:space="preserve">周南山</t>
  </si>
  <si>
    <t xml:space="preserve">花碰</t>
  </si>
  <si>
    <t xml:space="preserve">吴秀丽</t>
  </si>
  <si>
    <t xml:space="preserve">周小清</t>
  </si>
  <si>
    <t xml:space="preserve">周国文</t>
  </si>
  <si>
    <t xml:space="preserve">黄信治</t>
  </si>
  <si>
    <t xml:space="preserve">周金殿</t>
  </si>
  <si>
    <t xml:space="preserve">周瑞东</t>
  </si>
  <si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玉</t>
    </r>
  </si>
  <si>
    <t xml:space="preserve">周水森</t>
  </si>
  <si>
    <t xml:space="preserve">黄种共</t>
  </si>
  <si>
    <t xml:space="preserve">陈春香</t>
  </si>
  <si>
    <t xml:space="preserve">周振辉</t>
  </si>
  <si>
    <t xml:space="preserve">周爱民</t>
  </si>
  <si>
    <t xml:space="preserve">周凤莹</t>
  </si>
  <si>
    <r>
      <rPr>
        <b val="true"/>
        <sz val="12"/>
        <rFont val="Noto Sans"/>
        <family val="2"/>
      </rPr>
      <t xml:space="preserve">监督举报电话：
美林街道办事处：</t>
    </r>
    <r>
      <rPr>
        <b val="true"/>
        <sz val="12"/>
        <rFont val="宋体"/>
        <family val="0"/>
        <charset val="134"/>
      </rPr>
      <t xml:space="preserve">0595-86288732</t>
    </r>
    <r>
      <rPr>
        <b val="true"/>
        <sz val="12"/>
        <rFont val="Noto Sans"/>
        <family val="2"/>
      </rPr>
      <t xml:space="preserve">，南安市民政局救助科：</t>
    </r>
    <r>
      <rPr>
        <b val="true"/>
        <sz val="12"/>
        <rFont val="宋体"/>
        <family val="0"/>
        <charset val="134"/>
      </rPr>
      <t xml:space="preserve">0595-86392082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.5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6" xfId="20"/>
    <cellStyle name="常规_Sheet1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2"/>
  <sheetViews>
    <sheetView showFormulas="false" showGridLines="true" showRowColHeaders="true" showZeros="true" rightToLeft="false" tabSelected="true" showOutlineSymbols="true" defaultGridColor="true" view="normal" topLeftCell="A561" colorId="64" zoomScale="90" zoomScaleNormal="90" zoomScalePageLayoutView="100" workbookViewId="0">
      <selection pane="topLeft" activeCell="L572" activeCellId="0" sqref="L572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13.62"/>
    <col collapsed="false" customWidth="true" hidden="true" outlineLevel="0" max="3" min="3" style="0" width="13.62"/>
    <col collapsed="false" customWidth="true" hidden="false" outlineLevel="0" max="7" min="4" style="0" width="13.62"/>
  </cols>
  <sheetData>
    <row r="1" s="3" customFormat="true" ht="5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3" customFormat="false" ht="31" hidden="false" customHeight="true" outlineLevel="0" collapsed="false">
      <c r="A3" s="4" t="s">
        <v>1</v>
      </c>
      <c r="B3" s="5" t="s">
        <v>2</v>
      </c>
      <c r="C3" s="4" t="s">
        <v>3</v>
      </c>
      <c r="D3" s="4" t="s">
        <v>3</v>
      </c>
      <c r="E3" s="4" t="s">
        <v>4</v>
      </c>
      <c r="F3" s="6" t="s">
        <v>5</v>
      </c>
      <c r="G3" s="7" t="s">
        <v>6</v>
      </c>
    </row>
    <row r="4" s="10" customFormat="true" ht="25" hidden="false" customHeight="true" outlineLevel="0" collapsed="false">
      <c r="A4" s="8" t="s">
        <v>7</v>
      </c>
      <c r="B4" s="9" t="s">
        <v>8</v>
      </c>
      <c r="C4" s="9" t="s">
        <v>9</v>
      </c>
      <c r="D4" s="9" t="str">
        <f aca="false">REPLACE(C4,2,1,"*")</f>
        <v>黄*欣</v>
      </c>
      <c r="E4" s="9" t="n">
        <v>1</v>
      </c>
      <c r="F4" s="9" t="n">
        <v>900</v>
      </c>
      <c r="G4" s="9" t="s">
        <v>10</v>
      </c>
    </row>
    <row r="5" s="10" customFormat="true" ht="25" hidden="false" customHeight="true" outlineLevel="0" collapsed="false">
      <c r="A5" s="8" t="s">
        <v>7</v>
      </c>
      <c r="B5" s="9" t="s">
        <v>8</v>
      </c>
      <c r="C5" s="9" t="s">
        <v>11</v>
      </c>
      <c r="D5" s="9" t="str">
        <f aca="false">REPLACE(C5,2,1,"*")</f>
        <v>江*芽</v>
      </c>
      <c r="E5" s="9" t="n">
        <v>1</v>
      </c>
      <c r="F5" s="9" t="n">
        <v>900</v>
      </c>
      <c r="G5" s="9" t="s">
        <v>10</v>
      </c>
    </row>
    <row r="6" s="10" customFormat="true" ht="25" hidden="false" customHeight="true" outlineLevel="0" collapsed="false">
      <c r="A6" s="9" t="s">
        <v>7</v>
      </c>
      <c r="B6" s="9" t="s">
        <v>8</v>
      </c>
      <c r="C6" s="9" t="s">
        <v>12</v>
      </c>
      <c r="D6" s="9" t="str">
        <f aca="false">REPLACE(C6,2,1,"*")</f>
        <v>庄*栓</v>
      </c>
      <c r="E6" s="9" t="n">
        <v>4</v>
      </c>
      <c r="F6" s="9" t="n">
        <v>1600</v>
      </c>
      <c r="G6" s="9" t="s">
        <v>10</v>
      </c>
    </row>
    <row r="7" s="10" customFormat="true" ht="25" hidden="false" customHeight="true" outlineLevel="0" collapsed="false">
      <c r="A7" s="9" t="s">
        <v>7</v>
      </c>
      <c r="B7" s="9" t="s">
        <v>8</v>
      </c>
      <c r="C7" s="9" t="s">
        <v>13</v>
      </c>
      <c r="D7" s="9" t="str">
        <f aca="false">REPLACE(C7,2,1,"*")</f>
        <v>徐*</v>
      </c>
      <c r="E7" s="9" t="n">
        <v>2</v>
      </c>
      <c r="F7" s="9" t="n">
        <v>1140</v>
      </c>
      <c r="G7" s="9" t="s">
        <v>10</v>
      </c>
    </row>
    <row r="8" s="10" customFormat="true" ht="25" hidden="false" customHeight="true" outlineLevel="0" collapsed="false">
      <c r="A8" s="9" t="s">
        <v>7</v>
      </c>
      <c r="B8" s="9" t="s">
        <v>8</v>
      </c>
      <c r="C8" s="9" t="s">
        <v>14</v>
      </c>
      <c r="D8" s="9" t="str">
        <f aca="false">REPLACE(C8,2,1,"*")</f>
        <v>王*</v>
      </c>
      <c r="E8" s="9" t="n">
        <v>1</v>
      </c>
      <c r="F8" s="9" t="n">
        <v>900</v>
      </c>
      <c r="G8" s="9" t="s">
        <v>10</v>
      </c>
    </row>
    <row r="9" s="10" customFormat="true" ht="25" hidden="false" customHeight="true" outlineLevel="0" collapsed="false">
      <c r="A9" s="9" t="s">
        <v>7</v>
      </c>
      <c r="B9" s="9" t="s">
        <v>8</v>
      </c>
      <c r="C9" s="9" t="s">
        <v>15</v>
      </c>
      <c r="D9" s="9" t="str">
        <f aca="false">REPLACE(C9,2,1,"*")</f>
        <v>王*海</v>
      </c>
      <c r="E9" s="9" t="n">
        <v>4</v>
      </c>
      <c r="F9" s="9" t="n">
        <v>2280</v>
      </c>
      <c r="G9" s="9" t="s">
        <v>10</v>
      </c>
    </row>
    <row r="10" s="10" customFormat="true" ht="25" hidden="false" customHeight="true" outlineLevel="0" collapsed="false">
      <c r="A10" s="9" t="s">
        <v>7</v>
      </c>
      <c r="B10" s="9" t="s">
        <v>8</v>
      </c>
      <c r="C10" s="9" t="s">
        <v>16</v>
      </c>
      <c r="D10" s="9" t="str">
        <f aca="false">REPLACE(C10,2,1,"*")</f>
        <v>李*英</v>
      </c>
      <c r="E10" s="9" t="n">
        <v>2</v>
      </c>
      <c r="F10" s="9" t="n">
        <v>880</v>
      </c>
      <c r="G10" s="9" t="s">
        <v>10</v>
      </c>
    </row>
    <row r="11" s="10" customFormat="true" ht="25" hidden="false" customHeight="true" outlineLevel="0" collapsed="false">
      <c r="A11" s="9" t="s">
        <v>7</v>
      </c>
      <c r="B11" s="9" t="s">
        <v>8</v>
      </c>
      <c r="C11" s="9" t="s">
        <v>17</v>
      </c>
      <c r="D11" s="9" t="str">
        <f aca="false">REPLACE(C11,2,1,"*")</f>
        <v>江*勇</v>
      </c>
      <c r="E11" s="9" t="n">
        <v>1</v>
      </c>
      <c r="F11" s="9" t="n">
        <v>900</v>
      </c>
      <c r="G11" s="9" t="s">
        <v>10</v>
      </c>
    </row>
    <row r="12" s="10" customFormat="true" ht="25" hidden="false" customHeight="true" outlineLevel="0" collapsed="false">
      <c r="A12" s="9" t="s">
        <v>7</v>
      </c>
      <c r="B12" s="9" t="s">
        <v>8</v>
      </c>
      <c r="C12" s="9" t="s">
        <v>18</v>
      </c>
      <c r="D12" s="9" t="str">
        <f aca="false">REPLACE(C12,2,1,"*")</f>
        <v>方*</v>
      </c>
      <c r="E12" s="9" t="n">
        <v>2</v>
      </c>
      <c r="F12" s="9" t="n">
        <v>860</v>
      </c>
      <c r="G12" s="9" t="s">
        <v>10</v>
      </c>
    </row>
    <row r="13" s="10" customFormat="true" ht="25" hidden="false" customHeight="true" outlineLevel="0" collapsed="false">
      <c r="A13" s="9" t="s">
        <v>7</v>
      </c>
      <c r="B13" s="9" t="s">
        <v>8</v>
      </c>
      <c r="C13" s="9" t="s">
        <v>19</v>
      </c>
      <c r="D13" s="9" t="str">
        <f aca="false">REPLACE(C13,2,1,"*")</f>
        <v>黄*滨</v>
      </c>
      <c r="E13" s="9" t="n">
        <v>1</v>
      </c>
      <c r="F13" s="9" t="n">
        <v>900</v>
      </c>
      <c r="G13" s="9" t="s">
        <v>10</v>
      </c>
    </row>
    <row r="14" s="10" customFormat="true" ht="25" hidden="false" customHeight="true" outlineLevel="0" collapsed="false">
      <c r="A14" s="9" t="s">
        <v>7</v>
      </c>
      <c r="B14" s="9" t="s">
        <v>8</v>
      </c>
      <c r="C14" s="9" t="s">
        <v>20</v>
      </c>
      <c r="D14" s="9" t="str">
        <f aca="false">REPLACE(C14,2,1,"*")</f>
        <v>林*密</v>
      </c>
      <c r="E14" s="9" t="n">
        <v>1</v>
      </c>
      <c r="F14" s="9" t="n">
        <v>900</v>
      </c>
      <c r="G14" s="9" t="s">
        <v>10</v>
      </c>
    </row>
    <row r="15" s="10" customFormat="true" ht="25" hidden="false" customHeight="true" outlineLevel="0" collapsed="false">
      <c r="A15" s="9" t="s">
        <v>7</v>
      </c>
      <c r="B15" s="9" t="s">
        <v>8</v>
      </c>
      <c r="C15" s="9" t="s">
        <v>21</v>
      </c>
      <c r="D15" s="9" t="str">
        <f aca="false">REPLACE(C15,2,1,"*")</f>
        <v>郑*祝</v>
      </c>
      <c r="E15" s="9" t="n">
        <v>4</v>
      </c>
      <c r="F15" s="9" t="n">
        <v>2400</v>
      </c>
      <c r="G15" s="9" t="s">
        <v>10</v>
      </c>
    </row>
    <row r="16" s="10" customFormat="true" ht="25" hidden="false" customHeight="true" outlineLevel="0" collapsed="false">
      <c r="A16" s="9" t="s">
        <v>7</v>
      </c>
      <c r="B16" s="9" t="s">
        <v>8</v>
      </c>
      <c r="C16" s="9" t="s">
        <v>22</v>
      </c>
      <c r="D16" s="9" t="str">
        <f aca="false">REPLACE(C16,2,1,"*")</f>
        <v>王*火</v>
      </c>
      <c r="E16" s="9" t="n">
        <v>3</v>
      </c>
      <c r="F16" s="9" t="n">
        <v>1350</v>
      </c>
      <c r="G16" s="9" t="s">
        <v>10</v>
      </c>
    </row>
    <row r="17" s="10" customFormat="true" ht="25" hidden="false" customHeight="true" outlineLevel="0" collapsed="false">
      <c r="A17" s="8" t="s">
        <v>7</v>
      </c>
      <c r="B17" s="4" t="s">
        <v>8</v>
      </c>
      <c r="C17" s="4" t="s">
        <v>23</v>
      </c>
      <c r="D17" s="9" t="str">
        <f aca="false">REPLACE(C17,2,1,"*")</f>
        <v>王*阳</v>
      </c>
      <c r="E17" s="4" t="n">
        <v>5</v>
      </c>
      <c r="F17" s="11" t="n">
        <v>2600</v>
      </c>
      <c r="G17" s="9" t="s">
        <v>10</v>
      </c>
    </row>
    <row r="18" s="10" customFormat="true" ht="25" hidden="false" customHeight="true" outlineLevel="0" collapsed="false">
      <c r="A18" s="9" t="s">
        <v>7</v>
      </c>
      <c r="B18" s="9" t="s">
        <v>24</v>
      </c>
      <c r="C18" s="9" t="s">
        <v>25</v>
      </c>
      <c r="D18" s="9" t="str">
        <f aca="false">REPLACE(C18,2,1,"*")</f>
        <v>王*比</v>
      </c>
      <c r="E18" s="9" t="n">
        <v>2</v>
      </c>
      <c r="F18" s="9" t="n">
        <v>1600</v>
      </c>
      <c r="G18" s="9" t="s">
        <v>26</v>
      </c>
    </row>
    <row r="19" s="10" customFormat="true" ht="25" hidden="false" customHeight="true" outlineLevel="0" collapsed="false">
      <c r="A19" s="9" t="s">
        <v>7</v>
      </c>
      <c r="B19" s="9" t="s">
        <v>24</v>
      </c>
      <c r="C19" s="9" t="s">
        <v>27</v>
      </c>
      <c r="D19" s="9" t="str">
        <f aca="false">REPLACE(C19,2,1,"*")</f>
        <v>李*平</v>
      </c>
      <c r="E19" s="9" t="n">
        <v>1</v>
      </c>
      <c r="F19" s="9" t="n">
        <v>550</v>
      </c>
      <c r="G19" s="9" t="s">
        <v>10</v>
      </c>
    </row>
    <row r="20" s="10" customFormat="true" ht="25" hidden="false" customHeight="true" outlineLevel="0" collapsed="false">
      <c r="A20" s="9" t="s">
        <v>7</v>
      </c>
      <c r="B20" s="9" t="s">
        <v>24</v>
      </c>
      <c r="C20" s="9" t="s">
        <v>28</v>
      </c>
      <c r="D20" s="9" t="str">
        <f aca="false">REPLACE(C20,2,1,"*")</f>
        <v>黄*仙</v>
      </c>
      <c r="E20" s="9" t="n">
        <v>1</v>
      </c>
      <c r="F20" s="9" t="n">
        <v>500</v>
      </c>
      <c r="G20" s="9" t="s">
        <v>10</v>
      </c>
    </row>
    <row r="21" s="10" customFormat="true" ht="25" hidden="false" customHeight="true" outlineLevel="0" collapsed="false">
      <c r="A21" s="9" t="s">
        <v>7</v>
      </c>
      <c r="B21" s="9" t="s">
        <v>24</v>
      </c>
      <c r="C21" s="9" t="s">
        <v>29</v>
      </c>
      <c r="D21" s="9" t="str">
        <f aca="false">REPLACE(C21,2,1,"*")</f>
        <v>余*英</v>
      </c>
      <c r="E21" s="9" t="n">
        <v>1</v>
      </c>
      <c r="F21" s="9" t="n">
        <v>475</v>
      </c>
      <c r="G21" s="9" t="s">
        <v>10</v>
      </c>
    </row>
    <row r="22" s="10" customFormat="true" ht="25" hidden="false" customHeight="true" outlineLevel="0" collapsed="false">
      <c r="A22" s="9" t="s">
        <v>7</v>
      </c>
      <c r="B22" s="9" t="s">
        <v>24</v>
      </c>
      <c r="C22" s="9" t="s">
        <v>30</v>
      </c>
      <c r="D22" s="9" t="str">
        <f aca="false">REPLACE(C22,2,1,"*")</f>
        <v>陈*强</v>
      </c>
      <c r="E22" s="9" t="n">
        <v>1</v>
      </c>
      <c r="F22" s="9" t="n">
        <v>900</v>
      </c>
      <c r="G22" s="9" t="s">
        <v>10</v>
      </c>
    </row>
    <row r="23" s="10" customFormat="true" ht="25" hidden="false" customHeight="true" outlineLevel="0" collapsed="false">
      <c r="A23" s="9" t="s">
        <v>7</v>
      </c>
      <c r="B23" s="9" t="s">
        <v>24</v>
      </c>
      <c r="C23" s="9" t="s">
        <v>31</v>
      </c>
      <c r="D23" s="9" t="str">
        <f aca="false">REPLACE(C23,2,1,"*")</f>
        <v>卢*尼</v>
      </c>
      <c r="E23" s="9" t="n">
        <v>3</v>
      </c>
      <c r="F23" s="9" t="n">
        <v>1560</v>
      </c>
      <c r="G23" s="9" t="s">
        <v>10</v>
      </c>
    </row>
    <row r="24" s="10" customFormat="true" ht="25" hidden="false" customHeight="true" outlineLevel="0" collapsed="false">
      <c r="A24" s="9" t="s">
        <v>7</v>
      </c>
      <c r="B24" s="9" t="s">
        <v>24</v>
      </c>
      <c r="C24" s="9" t="s">
        <v>32</v>
      </c>
      <c r="D24" s="9" t="str">
        <f aca="false">REPLACE(C24,2,1,"*")</f>
        <v>陈*进</v>
      </c>
      <c r="E24" s="9" t="n">
        <v>4</v>
      </c>
      <c r="F24" s="9" t="n">
        <v>1680</v>
      </c>
      <c r="G24" s="9" t="s">
        <v>10</v>
      </c>
    </row>
    <row r="25" s="10" customFormat="true" ht="25" hidden="false" customHeight="true" outlineLevel="0" collapsed="false">
      <c r="A25" s="9" t="s">
        <v>7</v>
      </c>
      <c r="B25" s="9" t="s">
        <v>24</v>
      </c>
      <c r="C25" s="9" t="s">
        <v>33</v>
      </c>
      <c r="D25" s="9" t="str">
        <f aca="false">REPLACE(C25,2,1,"*")</f>
        <v>李*泽</v>
      </c>
      <c r="E25" s="9" t="n">
        <v>3</v>
      </c>
      <c r="F25" s="9" t="n">
        <v>1230</v>
      </c>
      <c r="G25" s="9" t="s">
        <v>10</v>
      </c>
    </row>
    <row r="26" s="10" customFormat="true" ht="25" hidden="false" customHeight="true" outlineLevel="0" collapsed="false">
      <c r="A26" s="9" t="s">
        <v>7</v>
      </c>
      <c r="B26" s="9" t="s">
        <v>24</v>
      </c>
      <c r="C26" s="9" t="s">
        <v>34</v>
      </c>
      <c r="D26" s="9" t="str">
        <f aca="false">REPLACE(C26,2,1,"*")</f>
        <v>许*蓉</v>
      </c>
      <c r="E26" s="9" t="n">
        <v>3</v>
      </c>
      <c r="F26" s="9" t="n">
        <v>1770</v>
      </c>
      <c r="G26" s="9" t="s">
        <v>10</v>
      </c>
    </row>
    <row r="27" s="10" customFormat="true" ht="25" hidden="false" customHeight="true" outlineLevel="0" collapsed="false">
      <c r="A27" s="9" t="s">
        <v>7</v>
      </c>
      <c r="B27" s="9" t="s">
        <v>24</v>
      </c>
      <c r="C27" s="9" t="s">
        <v>35</v>
      </c>
      <c r="D27" s="9" t="str">
        <f aca="false">REPLACE(C27,2,1,"*")</f>
        <v>肖*安</v>
      </c>
      <c r="E27" s="9" t="n">
        <v>1</v>
      </c>
      <c r="F27" s="9" t="n">
        <v>1366</v>
      </c>
      <c r="G27" s="9" t="s">
        <v>36</v>
      </c>
    </row>
    <row r="28" s="10" customFormat="true" ht="25" hidden="false" customHeight="true" outlineLevel="0" collapsed="false">
      <c r="A28" s="9" t="s">
        <v>7</v>
      </c>
      <c r="B28" s="9" t="s">
        <v>24</v>
      </c>
      <c r="C28" s="9" t="s">
        <v>37</v>
      </c>
      <c r="D28" s="9" t="str">
        <f aca="false">REPLACE(C28,2,1,"*")</f>
        <v>叶*宝</v>
      </c>
      <c r="E28" s="9" t="n">
        <v>4</v>
      </c>
      <c r="F28" s="9" t="n">
        <v>2400</v>
      </c>
      <c r="G28" s="9" t="s">
        <v>10</v>
      </c>
    </row>
    <row r="29" s="10" customFormat="true" ht="25" hidden="false" customHeight="true" outlineLevel="0" collapsed="false">
      <c r="A29" s="9" t="s">
        <v>7</v>
      </c>
      <c r="B29" s="9" t="s">
        <v>24</v>
      </c>
      <c r="C29" s="9" t="s">
        <v>38</v>
      </c>
      <c r="D29" s="9" t="str">
        <f aca="false">REPLACE(C29,2,1,"*")</f>
        <v>陈*</v>
      </c>
      <c r="E29" s="9" t="n">
        <v>1</v>
      </c>
      <c r="F29" s="9" t="n">
        <v>1366</v>
      </c>
      <c r="G29" s="9" t="s">
        <v>36</v>
      </c>
    </row>
    <row r="30" s="10" customFormat="true" ht="25" hidden="false" customHeight="true" outlineLevel="0" collapsed="false">
      <c r="A30" s="9" t="s">
        <v>7</v>
      </c>
      <c r="B30" s="9" t="s">
        <v>24</v>
      </c>
      <c r="C30" s="9" t="s">
        <v>39</v>
      </c>
      <c r="D30" s="9" t="str">
        <f aca="false">REPLACE(C30,2,1,"*")</f>
        <v>张*琰</v>
      </c>
      <c r="E30" s="9" t="n">
        <v>1</v>
      </c>
      <c r="F30" s="9" t="n">
        <v>900</v>
      </c>
      <c r="G30" s="9" t="s">
        <v>10</v>
      </c>
    </row>
    <row r="31" s="10" customFormat="true" ht="25" hidden="false" customHeight="true" outlineLevel="0" collapsed="false">
      <c r="A31" s="9" t="s">
        <v>7</v>
      </c>
      <c r="B31" s="9" t="s">
        <v>24</v>
      </c>
      <c r="C31" s="9" t="s">
        <v>40</v>
      </c>
      <c r="D31" s="9" t="str">
        <f aca="false">REPLACE(C31,2,1,"*")</f>
        <v>黄*</v>
      </c>
      <c r="E31" s="9" t="n">
        <v>1</v>
      </c>
      <c r="F31" s="9" t="n">
        <v>900</v>
      </c>
      <c r="G31" s="9" t="s">
        <v>10</v>
      </c>
    </row>
    <row r="32" s="10" customFormat="true" ht="25" hidden="false" customHeight="true" outlineLevel="0" collapsed="false">
      <c r="A32" s="9" t="s">
        <v>7</v>
      </c>
      <c r="B32" s="9" t="s">
        <v>24</v>
      </c>
      <c r="C32" s="9" t="s">
        <v>41</v>
      </c>
      <c r="D32" s="9" t="str">
        <f aca="false">REPLACE(C32,2,1,"*")</f>
        <v>周*霞</v>
      </c>
      <c r="E32" s="9" t="n">
        <v>1</v>
      </c>
      <c r="F32" s="9" t="n">
        <v>900</v>
      </c>
      <c r="G32" s="9" t="s">
        <v>10</v>
      </c>
    </row>
    <row r="33" s="10" customFormat="true" ht="25" hidden="false" customHeight="true" outlineLevel="0" collapsed="false">
      <c r="A33" s="9" t="s">
        <v>7</v>
      </c>
      <c r="B33" s="9" t="s">
        <v>24</v>
      </c>
      <c r="C33" s="9" t="s">
        <v>42</v>
      </c>
      <c r="D33" s="9" t="str">
        <f aca="false">REPLACE(C33,2,1,"*")</f>
        <v>陈*红</v>
      </c>
      <c r="E33" s="9" t="n">
        <v>3</v>
      </c>
      <c r="F33" s="9" t="n">
        <v>1800</v>
      </c>
      <c r="G33" s="9" t="s">
        <v>10</v>
      </c>
    </row>
    <row r="34" s="10" customFormat="true" ht="25" hidden="false" customHeight="true" outlineLevel="0" collapsed="false">
      <c r="A34" s="9" t="s">
        <v>7</v>
      </c>
      <c r="B34" s="9" t="s">
        <v>24</v>
      </c>
      <c r="C34" s="9" t="s">
        <v>43</v>
      </c>
      <c r="D34" s="9" t="str">
        <f aca="false">REPLACE(C34,2,1,"*")</f>
        <v>陈*国</v>
      </c>
      <c r="E34" s="9" t="n">
        <v>2</v>
      </c>
      <c r="F34" s="9" t="n">
        <v>1620</v>
      </c>
      <c r="G34" s="9" t="s">
        <v>10</v>
      </c>
    </row>
    <row r="35" s="10" customFormat="true" ht="25" hidden="false" customHeight="true" outlineLevel="0" collapsed="false">
      <c r="A35" s="9" t="s">
        <v>7</v>
      </c>
      <c r="B35" s="9" t="s">
        <v>24</v>
      </c>
      <c r="C35" s="9" t="s">
        <v>44</v>
      </c>
      <c r="D35" s="9" t="str">
        <f aca="false">REPLACE(C35,2,1,"*")</f>
        <v>李*彦</v>
      </c>
      <c r="E35" s="9" t="n">
        <v>4</v>
      </c>
      <c r="F35" s="9" t="n">
        <v>2200</v>
      </c>
      <c r="G35" s="9" t="s">
        <v>10</v>
      </c>
    </row>
    <row r="36" s="10" customFormat="true" ht="25" hidden="false" customHeight="true" outlineLevel="0" collapsed="false">
      <c r="A36" s="12" t="s">
        <v>7</v>
      </c>
      <c r="B36" s="9" t="s">
        <v>24</v>
      </c>
      <c r="C36" s="8" t="s">
        <v>45</v>
      </c>
      <c r="D36" s="9" t="str">
        <f aca="false">REPLACE(C36,2,1,"*")</f>
        <v>吴*春</v>
      </c>
      <c r="E36" s="8" t="n">
        <v>2</v>
      </c>
      <c r="F36" s="8" t="n">
        <v>1600</v>
      </c>
      <c r="G36" s="8" t="s">
        <v>10</v>
      </c>
    </row>
    <row r="37" s="10" customFormat="true" ht="25" hidden="false" customHeight="true" outlineLevel="0" collapsed="false">
      <c r="A37" s="4" t="s">
        <v>7</v>
      </c>
      <c r="B37" s="4" t="s">
        <v>24</v>
      </c>
      <c r="C37" s="4" t="s">
        <v>46</v>
      </c>
      <c r="D37" s="9" t="str">
        <f aca="false">REPLACE(C37,2,1,"*")</f>
        <v>陈*宗</v>
      </c>
      <c r="E37" s="4" t="n">
        <v>1</v>
      </c>
      <c r="F37" s="13" t="n">
        <v>3225</v>
      </c>
      <c r="G37" s="9" t="s">
        <v>36</v>
      </c>
    </row>
    <row r="38" s="10" customFormat="true" ht="25" hidden="false" customHeight="true" outlineLevel="0" collapsed="false">
      <c r="A38" s="9" t="s">
        <v>7</v>
      </c>
      <c r="B38" s="9" t="s">
        <v>47</v>
      </c>
      <c r="C38" s="9" t="s">
        <v>48</v>
      </c>
      <c r="D38" s="9" t="str">
        <f aca="false">REPLACE(C38,2,1,"*")</f>
        <v>黄*娥</v>
      </c>
      <c r="E38" s="9" t="n">
        <v>1</v>
      </c>
      <c r="F38" s="9" t="n">
        <v>450</v>
      </c>
      <c r="G38" s="9" t="s">
        <v>10</v>
      </c>
    </row>
    <row r="39" s="10" customFormat="true" ht="25" hidden="false" customHeight="true" outlineLevel="0" collapsed="false">
      <c r="A39" s="9" t="s">
        <v>7</v>
      </c>
      <c r="B39" s="9" t="s">
        <v>47</v>
      </c>
      <c r="C39" s="9" t="s">
        <v>49</v>
      </c>
      <c r="D39" s="9" t="str">
        <f aca="false">REPLACE(C39,2,1,"*")</f>
        <v>吴*芬</v>
      </c>
      <c r="E39" s="9" t="n">
        <v>1</v>
      </c>
      <c r="F39" s="9" t="n">
        <v>480</v>
      </c>
      <c r="G39" s="9" t="s">
        <v>10</v>
      </c>
    </row>
    <row r="40" s="10" customFormat="true" ht="25" hidden="false" customHeight="true" outlineLevel="0" collapsed="false">
      <c r="A40" s="9" t="s">
        <v>7</v>
      </c>
      <c r="B40" s="9" t="s">
        <v>47</v>
      </c>
      <c r="C40" s="9" t="s">
        <v>50</v>
      </c>
      <c r="D40" s="9" t="str">
        <f aca="false">REPLACE(C40,2,1,"*")</f>
        <v>王*明</v>
      </c>
      <c r="E40" s="9" t="n">
        <v>1</v>
      </c>
      <c r="F40" s="9" t="n">
        <v>500</v>
      </c>
      <c r="G40" s="9" t="s">
        <v>10</v>
      </c>
    </row>
    <row r="41" s="10" customFormat="true" ht="25" hidden="false" customHeight="true" outlineLevel="0" collapsed="false">
      <c r="A41" s="9" t="s">
        <v>7</v>
      </c>
      <c r="B41" s="9" t="s">
        <v>47</v>
      </c>
      <c r="C41" s="9" t="s">
        <v>51</v>
      </c>
      <c r="D41" s="9" t="str">
        <f aca="false">REPLACE(C41,2,1,"*")</f>
        <v>杨*通</v>
      </c>
      <c r="E41" s="9" t="n">
        <v>1</v>
      </c>
      <c r="F41" s="9" t="n">
        <v>500</v>
      </c>
      <c r="G41" s="9" t="s">
        <v>10</v>
      </c>
    </row>
    <row r="42" s="10" customFormat="true" ht="25" hidden="false" customHeight="true" outlineLevel="0" collapsed="false">
      <c r="A42" s="9" t="s">
        <v>7</v>
      </c>
      <c r="B42" s="9" t="s">
        <v>47</v>
      </c>
      <c r="C42" s="9" t="s">
        <v>52</v>
      </c>
      <c r="D42" s="9" t="str">
        <f aca="false">REPLACE(C42,2,1,"*")</f>
        <v>傅*</v>
      </c>
      <c r="E42" s="9" t="n">
        <v>1</v>
      </c>
      <c r="F42" s="9" t="n">
        <v>500</v>
      </c>
      <c r="G42" s="9" t="s">
        <v>10</v>
      </c>
    </row>
    <row r="43" s="10" customFormat="true" ht="25" hidden="false" customHeight="true" outlineLevel="0" collapsed="false">
      <c r="A43" s="9" t="s">
        <v>7</v>
      </c>
      <c r="B43" s="9" t="s">
        <v>47</v>
      </c>
      <c r="C43" s="9" t="s">
        <v>53</v>
      </c>
      <c r="D43" s="9" t="str">
        <f aca="false">REPLACE(C43,2,1,"*")</f>
        <v>杨*固</v>
      </c>
      <c r="E43" s="9" t="n">
        <v>1</v>
      </c>
      <c r="F43" s="9" t="n">
        <v>720</v>
      </c>
      <c r="G43" s="9" t="s">
        <v>10</v>
      </c>
    </row>
    <row r="44" s="10" customFormat="true" ht="25" hidden="false" customHeight="true" outlineLevel="0" collapsed="false">
      <c r="A44" s="9" t="s">
        <v>7</v>
      </c>
      <c r="B44" s="9" t="s">
        <v>47</v>
      </c>
      <c r="C44" s="9" t="s">
        <v>54</v>
      </c>
      <c r="D44" s="9" t="str">
        <f aca="false">REPLACE(C44,2,1,"*")</f>
        <v>杨*峰</v>
      </c>
      <c r="E44" s="9" t="n">
        <v>2</v>
      </c>
      <c r="F44" s="9" t="n">
        <v>820</v>
      </c>
      <c r="G44" s="9" t="s">
        <v>10</v>
      </c>
    </row>
    <row r="45" s="10" customFormat="true" ht="25" hidden="false" customHeight="true" outlineLevel="0" collapsed="false">
      <c r="A45" s="9" t="s">
        <v>7</v>
      </c>
      <c r="B45" s="9" t="s">
        <v>47</v>
      </c>
      <c r="C45" s="9" t="s">
        <v>55</v>
      </c>
      <c r="D45" s="9" t="str">
        <f aca="false">REPLACE(C45,2,1,"*")</f>
        <v>杨*思</v>
      </c>
      <c r="E45" s="9" t="n">
        <v>2</v>
      </c>
      <c r="F45" s="9" t="n">
        <v>830</v>
      </c>
      <c r="G45" s="9" t="s">
        <v>10</v>
      </c>
    </row>
    <row r="46" s="10" customFormat="true" ht="25" hidden="false" customHeight="true" outlineLevel="0" collapsed="false">
      <c r="A46" s="9" t="s">
        <v>7</v>
      </c>
      <c r="B46" s="9" t="s">
        <v>47</v>
      </c>
      <c r="C46" s="9" t="s">
        <v>56</v>
      </c>
      <c r="D46" s="9" t="str">
        <f aca="false">REPLACE(C46,2,1,"*")</f>
        <v>杨*土</v>
      </c>
      <c r="E46" s="9" t="n">
        <v>3</v>
      </c>
      <c r="F46" s="9" t="n">
        <v>1800</v>
      </c>
      <c r="G46" s="9" t="s">
        <v>10</v>
      </c>
    </row>
    <row r="47" s="10" customFormat="true" ht="25" hidden="false" customHeight="true" outlineLevel="0" collapsed="false">
      <c r="A47" s="9" t="s">
        <v>7</v>
      </c>
      <c r="B47" s="9" t="s">
        <v>47</v>
      </c>
      <c r="C47" s="9" t="s">
        <v>57</v>
      </c>
      <c r="D47" s="9" t="str">
        <f aca="false">REPLACE(C47,2,1,"*")</f>
        <v>陈*</v>
      </c>
      <c r="E47" s="9" t="n">
        <v>1</v>
      </c>
      <c r="F47" s="9" t="n">
        <v>900</v>
      </c>
      <c r="G47" s="9" t="s">
        <v>10</v>
      </c>
    </row>
    <row r="48" s="10" customFormat="true" ht="25" hidden="false" customHeight="true" outlineLevel="0" collapsed="false">
      <c r="A48" s="9" t="s">
        <v>7</v>
      </c>
      <c r="B48" s="9" t="s">
        <v>47</v>
      </c>
      <c r="C48" s="9" t="s">
        <v>58</v>
      </c>
      <c r="D48" s="9" t="str">
        <f aca="false">REPLACE(C48,2,1,"*")</f>
        <v>杨*坤</v>
      </c>
      <c r="E48" s="9" t="n">
        <v>1</v>
      </c>
      <c r="F48" s="9" t="n">
        <v>900</v>
      </c>
      <c r="G48" s="9" t="s">
        <v>10</v>
      </c>
    </row>
    <row r="49" s="10" customFormat="true" ht="25" hidden="false" customHeight="true" outlineLevel="0" collapsed="false">
      <c r="A49" s="9" t="s">
        <v>7</v>
      </c>
      <c r="B49" s="9" t="s">
        <v>47</v>
      </c>
      <c r="C49" s="9" t="s">
        <v>59</v>
      </c>
      <c r="D49" s="9" t="str">
        <f aca="false">REPLACE(C49,2,1,"*")</f>
        <v>杨*英</v>
      </c>
      <c r="E49" s="9" t="n">
        <v>4</v>
      </c>
      <c r="F49" s="9" t="n">
        <v>1600</v>
      </c>
      <c r="G49" s="9" t="s">
        <v>10</v>
      </c>
    </row>
    <row r="50" s="10" customFormat="true" ht="25" hidden="false" customHeight="true" outlineLevel="0" collapsed="false">
      <c r="A50" s="9" t="s">
        <v>7</v>
      </c>
      <c r="B50" s="9" t="s">
        <v>47</v>
      </c>
      <c r="C50" s="9" t="s">
        <v>60</v>
      </c>
      <c r="D50" s="9" t="str">
        <f aca="false">REPLACE(C50,2,1,"*")</f>
        <v>杨*原</v>
      </c>
      <c r="E50" s="9" t="n">
        <v>2</v>
      </c>
      <c r="F50" s="9" t="n">
        <v>1120</v>
      </c>
      <c r="G50" s="9" t="s">
        <v>10</v>
      </c>
    </row>
    <row r="51" s="10" customFormat="true" ht="25" hidden="false" customHeight="true" outlineLevel="0" collapsed="false">
      <c r="A51" s="9" t="s">
        <v>7</v>
      </c>
      <c r="B51" s="9" t="s">
        <v>47</v>
      </c>
      <c r="C51" s="9" t="s">
        <v>61</v>
      </c>
      <c r="D51" s="9" t="str">
        <f aca="false">REPLACE(C51,2,1,"*")</f>
        <v>杨*教</v>
      </c>
      <c r="E51" s="9" t="n">
        <v>4</v>
      </c>
      <c r="F51" s="9" t="n">
        <v>1580</v>
      </c>
      <c r="G51" s="9" t="s">
        <v>10</v>
      </c>
    </row>
    <row r="52" s="10" customFormat="true" ht="25" hidden="false" customHeight="true" outlineLevel="0" collapsed="false">
      <c r="A52" s="9" t="s">
        <v>7</v>
      </c>
      <c r="B52" s="9" t="s">
        <v>47</v>
      </c>
      <c r="C52" s="9" t="s">
        <v>62</v>
      </c>
      <c r="D52" s="9" t="str">
        <f aca="false">REPLACE(C52,2,1,"*")</f>
        <v>张*娥</v>
      </c>
      <c r="E52" s="9" t="n">
        <v>5</v>
      </c>
      <c r="F52" s="9" t="n">
        <v>2600</v>
      </c>
      <c r="G52" s="9" t="s">
        <v>10</v>
      </c>
    </row>
    <row r="53" s="10" customFormat="true" ht="25" hidden="false" customHeight="true" outlineLevel="0" collapsed="false">
      <c r="A53" s="9" t="s">
        <v>7</v>
      </c>
      <c r="B53" s="9" t="s">
        <v>47</v>
      </c>
      <c r="C53" s="9" t="s">
        <v>63</v>
      </c>
      <c r="D53" s="9" t="str">
        <f aca="false">REPLACE(C53,2,1,"*")</f>
        <v>杨*文</v>
      </c>
      <c r="E53" s="9" t="n">
        <v>3</v>
      </c>
      <c r="F53" s="9" t="n">
        <v>1500</v>
      </c>
      <c r="G53" s="9" t="s">
        <v>10</v>
      </c>
    </row>
    <row r="54" s="10" customFormat="true" ht="25" hidden="false" customHeight="true" outlineLevel="0" collapsed="false">
      <c r="A54" s="9" t="s">
        <v>7</v>
      </c>
      <c r="B54" s="9" t="s">
        <v>47</v>
      </c>
      <c r="C54" s="9" t="s">
        <v>64</v>
      </c>
      <c r="D54" s="9" t="str">
        <f aca="false">REPLACE(C54,2,1,"*")</f>
        <v>杨*丽</v>
      </c>
      <c r="E54" s="9" t="n">
        <v>3</v>
      </c>
      <c r="F54" s="9" t="n">
        <v>2100</v>
      </c>
      <c r="G54" s="9" t="s">
        <v>10</v>
      </c>
    </row>
    <row r="55" s="10" customFormat="true" ht="25" hidden="false" customHeight="true" outlineLevel="0" collapsed="false">
      <c r="A55" s="9" t="s">
        <v>7</v>
      </c>
      <c r="B55" s="9" t="s">
        <v>47</v>
      </c>
      <c r="C55" s="9" t="s">
        <v>65</v>
      </c>
      <c r="D55" s="9" t="str">
        <f aca="false">REPLACE(C55,2,1,"*")</f>
        <v>杨*清</v>
      </c>
      <c r="E55" s="9" t="n">
        <v>1</v>
      </c>
      <c r="F55" s="9" t="n">
        <v>900</v>
      </c>
      <c r="G55" s="9" t="s">
        <v>10</v>
      </c>
    </row>
    <row r="56" s="10" customFormat="true" ht="25" hidden="false" customHeight="true" outlineLevel="0" collapsed="false">
      <c r="A56" s="9" t="s">
        <v>7</v>
      </c>
      <c r="B56" s="9" t="s">
        <v>47</v>
      </c>
      <c r="C56" s="9" t="s">
        <v>66</v>
      </c>
      <c r="D56" s="9" t="str">
        <f aca="false">REPLACE(C56,2,1,"*")</f>
        <v>杨*龙</v>
      </c>
      <c r="E56" s="9" t="n">
        <v>1</v>
      </c>
      <c r="F56" s="9" t="n">
        <v>1366</v>
      </c>
      <c r="G56" s="9" t="s">
        <v>36</v>
      </c>
    </row>
    <row r="57" s="10" customFormat="true" ht="25" hidden="false" customHeight="true" outlineLevel="0" collapsed="false">
      <c r="A57" s="9" t="s">
        <v>7</v>
      </c>
      <c r="B57" s="9" t="s">
        <v>47</v>
      </c>
      <c r="C57" s="9" t="s">
        <v>67</v>
      </c>
      <c r="D57" s="9" t="str">
        <f aca="false">REPLACE(C57,2,1,"*")</f>
        <v>傅*环</v>
      </c>
      <c r="E57" s="9" t="n">
        <v>4</v>
      </c>
      <c r="F57" s="9" t="n">
        <v>2600</v>
      </c>
      <c r="G57" s="9" t="s">
        <v>10</v>
      </c>
    </row>
    <row r="58" s="10" customFormat="true" ht="25" hidden="false" customHeight="true" outlineLevel="0" collapsed="false">
      <c r="A58" s="9" t="s">
        <v>7</v>
      </c>
      <c r="B58" s="9" t="s">
        <v>47</v>
      </c>
      <c r="C58" s="9" t="s">
        <v>68</v>
      </c>
      <c r="D58" s="9" t="str">
        <f aca="false">REPLACE(C58,2,1,"*")</f>
        <v>王*娜</v>
      </c>
      <c r="E58" s="9" t="n">
        <v>4</v>
      </c>
      <c r="F58" s="9" t="n">
        <v>2600</v>
      </c>
      <c r="G58" s="9" t="s">
        <v>10</v>
      </c>
    </row>
    <row r="59" s="10" customFormat="true" ht="25" hidden="false" customHeight="true" outlineLevel="0" collapsed="false">
      <c r="A59" s="9" t="s">
        <v>7</v>
      </c>
      <c r="B59" s="9" t="s">
        <v>47</v>
      </c>
      <c r="C59" s="9" t="s">
        <v>69</v>
      </c>
      <c r="D59" s="9" t="str">
        <f aca="false">REPLACE(C59,2,1,"*")</f>
        <v>杨*銮</v>
      </c>
      <c r="E59" s="9" t="n">
        <v>1</v>
      </c>
      <c r="F59" s="9" t="n">
        <v>900</v>
      </c>
      <c r="G59" s="9" t="s">
        <v>10</v>
      </c>
    </row>
    <row r="60" s="10" customFormat="true" ht="25" hidden="false" customHeight="true" outlineLevel="0" collapsed="false">
      <c r="A60" s="9" t="s">
        <v>7</v>
      </c>
      <c r="B60" s="9" t="s">
        <v>47</v>
      </c>
      <c r="C60" s="9" t="s">
        <v>70</v>
      </c>
      <c r="D60" s="9" t="str">
        <f aca="false">REPLACE(C60,2,1,"*")</f>
        <v>杨*拼</v>
      </c>
      <c r="E60" s="9" t="n">
        <v>1</v>
      </c>
      <c r="F60" s="9" t="n">
        <v>900</v>
      </c>
      <c r="G60" s="9" t="s">
        <v>10</v>
      </c>
    </row>
    <row r="61" s="10" customFormat="true" ht="25" hidden="false" customHeight="true" outlineLevel="0" collapsed="false">
      <c r="A61" s="9" t="s">
        <v>7</v>
      </c>
      <c r="B61" s="9" t="s">
        <v>47</v>
      </c>
      <c r="C61" s="9" t="s">
        <v>71</v>
      </c>
      <c r="D61" s="9" t="str">
        <f aca="false">REPLACE(C61,2,1,"*")</f>
        <v>杨*生</v>
      </c>
      <c r="E61" s="9" t="n">
        <v>1</v>
      </c>
      <c r="F61" s="9" t="n">
        <v>900</v>
      </c>
      <c r="G61" s="9" t="s">
        <v>10</v>
      </c>
    </row>
    <row r="62" s="10" customFormat="true" ht="25" hidden="false" customHeight="true" outlineLevel="0" collapsed="false">
      <c r="A62" s="8" t="s">
        <v>7</v>
      </c>
      <c r="B62" s="9" t="s">
        <v>47</v>
      </c>
      <c r="C62" s="4" t="s">
        <v>72</v>
      </c>
      <c r="D62" s="9" t="str">
        <f aca="false">REPLACE(C62,2,1,"*")</f>
        <v>王*</v>
      </c>
      <c r="E62" s="14" t="n">
        <v>1</v>
      </c>
      <c r="F62" s="8" t="n">
        <v>600</v>
      </c>
      <c r="G62" s="9" t="s">
        <v>10</v>
      </c>
    </row>
    <row r="63" s="10" customFormat="true" ht="25" hidden="false" customHeight="true" outlineLevel="0" collapsed="false">
      <c r="A63" s="8" t="s">
        <v>7</v>
      </c>
      <c r="B63" s="4" t="s">
        <v>47</v>
      </c>
      <c r="C63" s="4" t="s">
        <v>73</v>
      </c>
      <c r="D63" s="9" t="str">
        <f aca="false">REPLACE(C63,2,1,"*")</f>
        <v>李*菊</v>
      </c>
      <c r="E63" s="4" t="n">
        <v>3</v>
      </c>
      <c r="F63" s="4" t="n">
        <v>1500</v>
      </c>
      <c r="G63" s="9" t="s">
        <v>10</v>
      </c>
    </row>
    <row r="64" s="10" customFormat="true" ht="25" hidden="false" customHeight="true" outlineLevel="0" collapsed="false">
      <c r="A64" s="8" t="s">
        <v>7</v>
      </c>
      <c r="B64" s="4" t="s">
        <v>47</v>
      </c>
      <c r="C64" s="4" t="s">
        <v>74</v>
      </c>
      <c r="D64" s="9" t="str">
        <f aca="false">REPLACE(C64,2,1,"*")</f>
        <v>杨*福</v>
      </c>
      <c r="E64" s="4" t="n">
        <v>3</v>
      </c>
      <c r="F64" s="8" t="n">
        <v>1500</v>
      </c>
      <c r="G64" s="9" t="s">
        <v>10</v>
      </c>
    </row>
    <row r="65" s="10" customFormat="true" ht="25" hidden="false" customHeight="true" outlineLevel="0" collapsed="false">
      <c r="A65" s="8" t="s">
        <v>7</v>
      </c>
      <c r="B65" s="4" t="s">
        <v>47</v>
      </c>
      <c r="C65" s="4" t="s">
        <v>75</v>
      </c>
      <c r="D65" s="9" t="str">
        <f aca="false">REPLACE(C65,2,1,"*")</f>
        <v>杨*彬</v>
      </c>
      <c r="E65" s="4" t="n">
        <v>4</v>
      </c>
      <c r="F65" s="8" t="n">
        <v>2000</v>
      </c>
      <c r="G65" s="9" t="s">
        <v>10</v>
      </c>
    </row>
    <row r="66" s="10" customFormat="true" ht="25" hidden="false" customHeight="true" outlineLevel="0" collapsed="false">
      <c r="A66" s="8" t="s">
        <v>7</v>
      </c>
      <c r="B66" s="4" t="s">
        <v>47</v>
      </c>
      <c r="C66" s="4" t="s">
        <v>76</v>
      </c>
      <c r="D66" s="9" t="str">
        <f aca="false">REPLACE(C66,2,1,"*")</f>
        <v>杨*义</v>
      </c>
      <c r="E66" s="4" t="n">
        <v>2</v>
      </c>
      <c r="F66" s="4" t="n">
        <v>1100</v>
      </c>
      <c r="G66" s="9" t="s">
        <v>10</v>
      </c>
    </row>
    <row r="67" s="10" customFormat="true" ht="25" hidden="false" customHeight="true" outlineLevel="0" collapsed="false">
      <c r="A67" s="4" t="s">
        <v>7</v>
      </c>
      <c r="B67" s="4" t="s">
        <v>47</v>
      </c>
      <c r="C67" s="4" t="s">
        <v>77</v>
      </c>
      <c r="D67" s="9" t="str">
        <f aca="false">REPLACE(C67,2,1,"*")</f>
        <v>杨*仁</v>
      </c>
      <c r="E67" s="4" t="n">
        <v>1</v>
      </c>
      <c r="F67" s="13" t="n">
        <v>2490</v>
      </c>
      <c r="G67" s="9" t="s">
        <v>36</v>
      </c>
    </row>
    <row r="68" s="10" customFormat="true" ht="25" hidden="false" customHeight="true" outlineLevel="0" collapsed="false">
      <c r="A68" s="9" t="s">
        <v>7</v>
      </c>
      <c r="B68" s="9" t="s">
        <v>78</v>
      </c>
      <c r="C68" s="9" t="s">
        <v>79</v>
      </c>
      <c r="D68" s="9" t="str">
        <f aca="false">REPLACE(C68,2,1,"*")</f>
        <v>卢*锋</v>
      </c>
      <c r="E68" s="9" t="n">
        <v>3</v>
      </c>
      <c r="F68" s="9" t="n">
        <v>2100</v>
      </c>
      <c r="G68" s="9" t="s">
        <v>10</v>
      </c>
    </row>
    <row r="69" s="10" customFormat="true" ht="25" hidden="false" customHeight="true" outlineLevel="0" collapsed="false">
      <c r="A69" s="9" t="s">
        <v>7</v>
      </c>
      <c r="B69" s="9" t="s">
        <v>78</v>
      </c>
      <c r="C69" s="9" t="s">
        <v>80</v>
      </c>
      <c r="D69" s="9" t="str">
        <f aca="false">REPLACE(C69,2,1,"*")</f>
        <v>卢*绩</v>
      </c>
      <c r="E69" s="9" t="n">
        <v>3</v>
      </c>
      <c r="F69" s="9" t="n">
        <v>1800</v>
      </c>
      <c r="G69" s="9" t="s">
        <v>10</v>
      </c>
    </row>
    <row r="70" s="10" customFormat="true" ht="25" hidden="false" customHeight="true" outlineLevel="0" collapsed="false">
      <c r="A70" s="9" t="s">
        <v>7</v>
      </c>
      <c r="B70" s="9" t="s">
        <v>78</v>
      </c>
      <c r="C70" s="9" t="s">
        <v>81</v>
      </c>
      <c r="D70" s="9" t="str">
        <f aca="false">REPLACE(C70,2,1,"*")</f>
        <v>陈*安</v>
      </c>
      <c r="E70" s="9" t="n">
        <v>2</v>
      </c>
      <c r="F70" s="9" t="n">
        <v>1060</v>
      </c>
      <c r="G70" s="9" t="s">
        <v>10</v>
      </c>
    </row>
    <row r="71" s="10" customFormat="true" ht="25" hidden="false" customHeight="true" outlineLevel="0" collapsed="false">
      <c r="A71" s="9" t="s">
        <v>7</v>
      </c>
      <c r="B71" s="9" t="s">
        <v>78</v>
      </c>
      <c r="C71" s="9" t="s">
        <v>82</v>
      </c>
      <c r="D71" s="9" t="str">
        <f aca="false">REPLACE(C71,2,1,"*")</f>
        <v>黄*英</v>
      </c>
      <c r="E71" s="9" t="n">
        <v>2</v>
      </c>
      <c r="F71" s="9" t="n">
        <v>850</v>
      </c>
      <c r="G71" s="9" t="s">
        <v>10</v>
      </c>
    </row>
    <row r="72" s="10" customFormat="true" ht="25" hidden="false" customHeight="true" outlineLevel="0" collapsed="false">
      <c r="A72" s="9" t="s">
        <v>7</v>
      </c>
      <c r="B72" s="9" t="s">
        <v>78</v>
      </c>
      <c r="C72" s="9" t="s">
        <v>83</v>
      </c>
      <c r="D72" s="9" t="str">
        <f aca="false">REPLACE(C72,2,1,"*")</f>
        <v>陈*龙</v>
      </c>
      <c r="E72" s="9" t="n">
        <v>1</v>
      </c>
      <c r="F72" s="9" t="n">
        <v>1366</v>
      </c>
      <c r="G72" s="9" t="s">
        <v>36</v>
      </c>
    </row>
    <row r="73" s="10" customFormat="true" ht="25" hidden="false" customHeight="true" outlineLevel="0" collapsed="false">
      <c r="A73" s="9" t="s">
        <v>7</v>
      </c>
      <c r="B73" s="9" t="s">
        <v>78</v>
      </c>
      <c r="C73" s="9" t="s">
        <v>84</v>
      </c>
      <c r="D73" s="9" t="str">
        <f aca="false">REPLACE(C73,2,1,"*")</f>
        <v>卢*尊</v>
      </c>
      <c r="E73" s="9" t="n">
        <v>2</v>
      </c>
      <c r="F73" s="9" t="n">
        <v>1150</v>
      </c>
      <c r="G73" s="9" t="s">
        <v>10</v>
      </c>
    </row>
    <row r="74" s="10" customFormat="true" ht="25" hidden="false" customHeight="true" outlineLevel="0" collapsed="false">
      <c r="A74" s="9" t="s">
        <v>7</v>
      </c>
      <c r="B74" s="9" t="s">
        <v>78</v>
      </c>
      <c r="C74" s="9" t="s">
        <v>85</v>
      </c>
      <c r="D74" s="9" t="str">
        <f aca="false">REPLACE(C74,2,1,"*")</f>
        <v>卢*马</v>
      </c>
      <c r="E74" s="9" t="n">
        <v>1</v>
      </c>
      <c r="F74" s="9" t="n">
        <v>720</v>
      </c>
      <c r="G74" s="9" t="s">
        <v>10</v>
      </c>
    </row>
    <row r="75" s="10" customFormat="true" ht="25" hidden="false" customHeight="true" outlineLevel="0" collapsed="false">
      <c r="A75" s="9" t="s">
        <v>7</v>
      </c>
      <c r="B75" s="9" t="s">
        <v>78</v>
      </c>
      <c r="C75" s="9" t="s">
        <v>86</v>
      </c>
      <c r="D75" s="9" t="str">
        <f aca="false">REPLACE(C75,2,1,"*")</f>
        <v>王*中</v>
      </c>
      <c r="E75" s="9" t="n">
        <v>1</v>
      </c>
      <c r="F75" s="9" t="n">
        <v>570</v>
      </c>
      <c r="G75" s="9" t="s">
        <v>10</v>
      </c>
    </row>
    <row r="76" s="10" customFormat="true" ht="25" hidden="false" customHeight="true" outlineLevel="0" collapsed="false">
      <c r="A76" s="9" t="s">
        <v>7</v>
      </c>
      <c r="B76" s="9" t="s">
        <v>78</v>
      </c>
      <c r="C76" s="9" t="s">
        <v>87</v>
      </c>
      <c r="D76" s="9" t="str">
        <f aca="false">REPLACE(C76,2,1,"*")</f>
        <v>卢*登</v>
      </c>
      <c r="E76" s="9" t="n">
        <v>1</v>
      </c>
      <c r="F76" s="9" t="n">
        <v>1366</v>
      </c>
      <c r="G76" s="9" t="s">
        <v>36</v>
      </c>
    </row>
    <row r="77" s="10" customFormat="true" ht="25" hidden="false" customHeight="true" outlineLevel="0" collapsed="false">
      <c r="A77" s="9" t="s">
        <v>7</v>
      </c>
      <c r="B77" s="9" t="s">
        <v>78</v>
      </c>
      <c r="C77" s="9" t="s">
        <v>88</v>
      </c>
      <c r="D77" s="9" t="str">
        <f aca="false">REPLACE(C77,2,1,"*")</f>
        <v>陈*昌</v>
      </c>
      <c r="E77" s="9" t="n">
        <v>1</v>
      </c>
      <c r="F77" s="9" t="n">
        <v>1366</v>
      </c>
      <c r="G77" s="9" t="s">
        <v>36</v>
      </c>
    </row>
    <row r="78" s="10" customFormat="true" ht="25" hidden="false" customHeight="true" outlineLevel="0" collapsed="false">
      <c r="A78" s="9" t="s">
        <v>7</v>
      </c>
      <c r="B78" s="9" t="s">
        <v>78</v>
      </c>
      <c r="C78" s="9" t="s">
        <v>89</v>
      </c>
      <c r="D78" s="9" t="str">
        <f aca="false">REPLACE(C78,2,1,"*")</f>
        <v>洪*己</v>
      </c>
      <c r="E78" s="9" t="n">
        <v>1</v>
      </c>
      <c r="F78" s="9" t="n">
        <v>1366</v>
      </c>
      <c r="G78" s="9" t="s">
        <v>36</v>
      </c>
    </row>
    <row r="79" s="10" customFormat="true" ht="25" hidden="false" customHeight="true" outlineLevel="0" collapsed="false">
      <c r="A79" s="9" t="s">
        <v>7</v>
      </c>
      <c r="B79" s="9" t="s">
        <v>78</v>
      </c>
      <c r="C79" s="9" t="s">
        <v>90</v>
      </c>
      <c r="D79" s="9" t="str">
        <f aca="false">REPLACE(C79,2,1,"*")</f>
        <v>卢*昭</v>
      </c>
      <c r="E79" s="9" t="n">
        <v>3</v>
      </c>
      <c r="F79" s="9" t="n">
        <v>2100</v>
      </c>
      <c r="G79" s="9" t="s">
        <v>10</v>
      </c>
    </row>
    <row r="80" s="10" customFormat="true" ht="25" hidden="false" customHeight="true" outlineLevel="0" collapsed="false">
      <c r="A80" s="9" t="s">
        <v>7</v>
      </c>
      <c r="B80" s="9" t="s">
        <v>78</v>
      </c>
      <c r="C80" s="9" t="s">
        <v>91</v>
      </c>
      <c r="D80" s="9" t="str">
        <f aca="false">REPLACE(C80,2,1,"*")</f>
        <v>卢*超</v>
      </c>
      <c r="E80" s="9" t="n">
        <v>1</v>
      </c>
      <c r="F80" s="9" t="n">
        <v>900</v>
      </c>
      <c r="G80" s="9" t="s">
        <v>10</v>
      </c>
    </row>
    <row r="81" s="10" customFormat="true" ht="25" hidden="false" customHeight="true" outlineLevel="0" collapsed="false">
      <c r="A81" s="9" t="s">
        <v>7</v>
      </c>
      <c r="B81" s="9" t="s">
        <v>78</v>
      </c>
      <c r="C81" s="9" t="s">
        <v>92</v>
      </c>
      <c r="D81" s="9" t="str">
        <f aca="false">REPLACE(C81,2,1,"*")</f>
        <v>庄*玉</v>
      </c>
      <c r="E81" s="9" t="n">
        <v>1</v>
      </c>
      <c r="F81" s="9" t="n">
        <v>900</v>
      </c>
      <c r="G81" s="9" t="s">
        <v>10</v>
      </c>
    </row>
    <row r="82" s="10" customFormat="true" ht="25" hidden="false" customHeight="true" outlineLevel="0" collapsed="false">
      <c r="A82" s="9" t="s">
        <v>7</v>
      </c>
      <c r="B82" s="9" t="s">
        <v>78</v>
      </c>
      <c r="C82" s="9" t="s">
        <v>93</v>
      </c>
      <c r="D82" s="9" t="str">
        <f aca="false">REPLACE(C82,2,1,"*")</f>
        <v>卢*足</v>
      </c>
      <c r="E82" s="9" t="n">
        <v>1</v>
      </c>
      <c r="F82" s="9" t="n">
        <v>900</v>
      </c>
      <c r="G82" s="9" t="s">
        <v>10</v>
      </c>
    </row>
    <row r="83" s="10" customFormat="true" ht="25" hidden="false" customHeight="true" outlineLevel="0" collapsed="false">
      <c r="A83" s="9" t="s">
        <v>7</v>
      </c>
      <c r="B83" s="9" t="s">
        <v>78</v>
      </c>
      <c r="C83" s="9" t="s">
        <v>94</v>
      </c>
      <c r="D83" s="9" t="str">
        <f aca="false">REPLACE(C83,2,1,"*")</f>
        <v>卢*盛</v>
      </c>
      <c r="E83" s="9" t="n">
        <v>3</v>
      </c>
      <c r="F83" s="9" t="n">
        <v>2100</v>
      </c>
      <c r="G83" s="9" t="s">
        <v>10</v>
      </c>
    </row>
    <row r="84" s="10" customFormat="true" ht="25" hidden="false" customHeight="true" outlineLevel="0" collapsed="false">
      <c r="A84" s="15" t="s">
        <v>7</v>
      </c>
      <c r="B84" s="9" t="s">
        <v>78</v>
      </c>
      <c r="C84" s="16" t="s">
        <v>95</v>
      </c>
      <c r="D84" s="9" t="str">
        <f aca="false">REPLACE(C84,2,1,"*")</f>
        <v>庄*超</v>
      </c>
      <c r="E84" s="16" t="n">
        <v>3</v>
      </c>
      <c r="F84" s="16" t="n">
        <v>2000</v>
      </c>
      <c r="G84" s="16" t="s">
        <v>10</v>
      </c>
    </row>
    <row r="85" s="10" customFormat="true" ht="25" hidden="false" customHeight="true" outlineLevel="0" collapsed="false">
      <c r="A85" s="12" t="s">
        <v>7</v>
      </c>
      <c r="B85" s="9" t="s">
        <v>78</v>
      </c>
      <c r="C85" s="8" t="s">
        <v>96</v>
      </c>
      <c r="D85" s="9" t="str">
        <f aca="false">REPLACE(C85,2,1,"*")</f>
        <v>卢*晟</v>
      </c>
      <c r="E85" s="8" t="n">
        <v>1</v>
      </c>
      <c r="F85" s="8" t="n">
        <v>720</v>
      </c>
      <c r="G85" s="8" t="s">
        <v>10</v>
      </c>
    </row>
    <row r="86" s="10" customFormat="true" ht="25" hidden="false" customHeight="true" outlineLevel="0" collapsed="false">
      <c r="A86" s="4" t="s">
        <v>7</v>
      </c>
      <c r="B86" s="9" t="s">
        <v>78</v>
      </c>
      <c r="C86" s="4" t="s">
        <v>97</v>
      </c>
      <c r="D86" s="9" t="str">
        <f aca="false">REPLACE(C86,2,1,"*")</f>
        <v>董*玲</v>
      </c>
      <c r="E86" s="4" t="n">
        <v>1</v>
      </c>
      <c r="F86" s="13" t="n">
        <v>880</v>
      </c>
      <c r="G86" s="17" t="s">
        <v>10</v>
      </c>
    </row>
    <row r="87" s="10" customFormat="true" ht="25" hidden="false" customHeight="true" outlineLevel="0" collapsed="false">
      <c r="A87" s="4" t="s">
        <v>7</v>
      </c>
      <c r="B87" s="4" t="s">
        <v>78</v>
      </c>
      <c r="C87" s="4" t="s">
        <v>98</v>
      </c>
      <c r="D87" s="9" t="str">
        <f aca="false">REPLACE(C87,2,1,"*")</f>
        <v>卢*集</v>
      </c>
      <c r="E87" s="4" t="n">
        <v>1</v>
      </c>
      <c r="F87" s="17" t="n">
        <v>3225</v>
      </c>
      <c r="G87" s="9" t="s">
        <v>36</v>
      </c>
    </row>
    <row r="88" s="10" customFormat="true" ht="25" hidden="false" customHeight="true" outlineLevel="0" collapsed="false">
      <c r="A88" s="9" t="s">
        <v>7</v>
      </c>
      <c r="B88" s="9" t="s">
        <v>99</v>
      </c>
      <c r="C88" s="9" t="s">
        <v>100</v>
      </c>
      <c r="D88" s="9" t="str">
        <f aca="false">REPLACE(C88,2,1,"*")</f>
        <v>杨*新</v>
      </c>
      <c r="E88" s="9" t="n">
        <v>2</v>
      </c>
      <c r="F88" s="9" t="n">
        <v>1200</v>
      </c>
      <c r="G88" s="9" t="s">
        <v>10</v>
      </c>
    </row>
    <row r="89" s="10" customFormat="true" ht="25" hidden="false" customHeight="true" outlineLevel="0" collapsed="false">
      <c r="A89" s="9" t="s">
        <v>7</v>
      </c>
      <c r="B89" s="9" t="s">
        <v>99</v>
      </c>
      <c r="C89" s="9" t="s">
        <v>101</v>
      </c>
      <c r="D89" s="9" t="str">
        <f aca="false">REPLACE(C89,2,1,"*")</f>
        <v>杨*斌</v>
      </c>
      <c r="E89" s="9" t="n">
        <v>4</v>
      </c>
      <c r="F89" s="9" t="n">
        <v>2400</v>
      </c>
      <c r="G89" s="9" t="s">
        <v>10</v>
      </c>
    </row>
    <row r="90" s="10" customFormat="true" ht="25" hidden="false" customHeight="true" outlineLevel="0" collapsed="false">
      <c r="A90" s="9" t="s">
        <v>7</v>
      </c>
      <c r="B90" s="9" t="s">
        <v>99</v>
      </c>
      <c r="C90" s="9" t="s">
        <v>102</v>
      </c>
      <c r="D90" s="9" t="str">
        <f aca="false">REPLACE(C90,2,1,"*")</f>
        <v>杨*成</v>
      </c>
      <c r="E90" s="9" t="n">
        <v>4</v>
      </c>
      <c r="F90" s="9" t="n">
        <v>1880</v>
      </c>
      <c r="G90" s="9" t="s">
        <v>10</v>
      </c>
    </row>
    <row r="91" s="10" customFormat="true" ht="25" hidden="false" customHeight="true" outlineLevel="0" collapsed="false">
      <c r="A91" s="9" t="s">
        <v>7</v>
      </c>
      <c r="B91" s="9" t="s">
        <v>99</v>
      </c>
      <c r="C91" s="9" t="s">
        <v>103</v>
      </c>
      <c r="D91" s="9" t="str">
        <f aca="false">REPLACE(C91,2,1,"*")</f>
        <v>杨*南</v>
      </c>
      <c r="E91" s="9" t="n">
        <v>2</v>
      </c>
      <c r="F91" s="9" t="n">
        <v>960</v>
      </c>
      <c r="G91" s="9" t="s">
        <v>10</v>
      </c>
    </row>
    <row r="92" s="10" customFormat="true" ht="25" hidden="false" customHeight="true" outlineLevel="0" collapsed="false">
      <c r="A92" s="9" t="s">
        <v>7</v>
      </c>
      <c r="B92" s="9" t="s">
        <v>99</v>
      </c>
      <c r="C92" s="9" t="s">
        <v>104</v>
      </c>
      <c r="D92" s="9" t="str">
        <f aca="false">REPLACE(C92,2,1,"*")</f>
        <v>杨*雨</v>
      </c>
      <c r="E92" s="9" t="n">
        <v>5</v>
      </c>
      <c r="F92" s="9" t="n">
        <v>3000</v>
      </c>
      <c r="G92" s="9" t="s">
        <v>10</v>
      </c>
    </row>
    <row r="93" s="10" customFormat="true" ht="25" hidden="false" customHeight="true" outlineLevel="0" collapsed="false">
      <c r="A93" s="9" t="s">
        <v>7</v>
      </c>
      <c r="B93" s="9" t="s">
        <v>99</v>
      </c>
      <c r="C93" s="9" t="s">
        <v>105</v>
      </c>
      <c r="D93" s="9" t="str">
        <f aca="false">REPLACE(C93,2,1,"*")</f>
        <v>杨*前</v>
      </c>
      <c r="E93" s="9" t="n">
        <v>2</v>
      </c>
      <c r="F93" s="9" t="n">
        <v>820</v>
      </c>
      <c r="G93" s="9" t="s">
        <v>10</v>
      </c>
    </row>
    <row r="94" s="10" customFormat="true" ht="25" hidden="false" customHeight="true" outlineLevel="0" collapsed="false">
      <c r="A94" s="9" t="s">
        <v>7</v>
      </c>
      <c r="B94" s="9" t="s">
        <v>99</v>
      </c>
      <c r="C94" s="9" t="s">
        <v>106</v>
      </c>
      <c r="D94" s="9" t="str">
        <f aca="false">REPLACE(C94,2,1,"*")</f>
        <v>杨*亭</v>
      </c>
      <c r="E94" s="9" t="n">
        <v>1</v>
      </c>
      <c r="F94" s="9" t="n">
        <v>500</v>
      </c>
      <c r="G94" s="9" t="s">
        <v>10</v>
      </c>
    </row>
    <row r="95" s="10" customFormat="true" ht="25" hidden="false" customHeight="true" outlineLevel="0" collapsed="false">
      <c r="A95" s="9" t="s">
        <v>7</v>
      </c>
      <c r="B95" s="9" t="s">
        <v>99</v>
      </c>
      <c r="C95" s="9" t="s">
        <v>107</v>
      </c>
      <c r="D95" s="9" t="str">
        <f aca="false">REPLACE(C95,2,1,"*")</f>
        <v>杨*福</v>
      </c>
      <c r="E95" s="9" t="n">
        <v>1</v>
      </c>
      <c r="F95" s="9" t="n">
        <v>900</v>
      </c>
      <c r="G95" s="9" t="s">
        <v>10</v>
      </c>
    </row>
    <row r="96" s="10" customFormat="true" ht="25" hidden="false" customHeight="true" outlineLevel="0" collapsed="false">
      <c r="A96" s="9" t="s">
        <v>7</v>
      </c>
      <c r="B96" s="9" t="s">
        <v>99</v>
      </c>
      <c r="C96" s="9" t="s">
        <v>108</v>
      </c>
      <c r="D96" s="9" t="str">
        <f aca="false">REPLACE(C96,2,1,"*")</f>
        <v>黄*</v>
      </c>
      <c r="E96" s="9" t="n">
        <v>2</v>
      </c>
      <c r="F96" s="9" t="n">
        <v>860</v>
      </c>
      <c r="G96" s="9" t="s">
        <v>10</v>
      </c>
    </row>
    <row r="97" s="10" customFormat="true" ht="25" hidden="false" customHeight="true" outlineLevel="0" collapsed="false">
      <c r="A97" s="9" t="s">
        <v>7</v>
      </c>
      <c r="B97" s="9" t="s">
        <v>99</v>
      </c>
      <c r="C97" s="9" t="s">
        <v>109</v>
      </c>
      <c r="D97" s="9" t="str">
        <f aca="false">REPLACE(C97,2,1,"*")</f>
        <v>杨*增</v>
      </c>
      <c r="E97" s="9" t="n">
        <v>1</v>
      </c>
      <c r="F97" s="9" t="n">
        <v>900</v>
      </c>
      <c r="G97" s="9" t="s">
        <v>10</v>
      </c>
    </row>
    <row r="98" s="10" customFormat="true" ht="25" hidden="false" customHeight="true" outlineLevel="0" collapsed="false">
      <c r="A98" s="9" t="s">
        <v>7</v>
      </c>
      <c r="B98" s="9" t="s">
        <v>99</v>
      </c>
      <c r="C98" s="9" t="s">
        <v>110</v>
      </c>
      <c r="D98" s="9" t="str">
        <f aca="false">REPLACE(C98,2,1,"*")</f>
        <v>杨*生</v>
      </c>
      <c r="E98" s="9" t="n">
        <v>1</v>
      </c>
      <c r="F98" s="9" t="n">
        <v>490</v>
      </c>
      <c r="G98" s="9" t="s">
        <v>10</v>
      </c>
    </row>
    <row r="99" s="10" customFormat="true" ht="25" hidden="false" customHeight="true" outlineLevel="0" collapsed="false">
      <c r="A99" s="9" t="s">
        <v>7</v>
      </c>
      <c r="B99" s="9" t="s">
        <v>99</v>
      </c>
      <c r="C99" s="9" t="s">
        <v>111</v>
      </c>
      <c r="D99" s="9" t="str">
        <f aca="false">REPLACE(C99,2,1,"*")</f>
        <v>杨*益</v>
      </c>
      <c r="E99" s="9" t="n">
        <v>1</v>
      </c>
      <c r="F99" s="9" t="n">
        <v>480</v>
      </c>
      <c r="G99" s="9" t="s">
        <v>10</v>
      </c>
    </row>
    <row r="100" s="10" customFormat="true" ht="25" hidden="false" customHeight="true" outlineLevel="0" collapsed="false">
      <c r="A100" s="9" t="s">
        <v>7</v>
      </c>
      <c r="B100" s="9" t="s">
        <v>99</v>
      </c>
      <c r="C100" s="9" t="s">
        <v>112</v>
      </c>
      <c r="D100" s="9" t="str">
        <f aca="false">REPLACE(C100,2,1,"*")</f>
        <v>杨*雄</v>
      </c>
      <c r="E100" s="9" t="n">
        <v>1</v>
      </c>
      <c r="F100" s="9" t="n">
        <v>900</v>
      </c>
      <c r="G100" s="9" t="s">
        <v>10</v>
      </c>
    </row>
    <row r="101" s="10" customFormat="true" ht="25" hidden="false" customHeight="true" outlineLevel="0" collapsed="false">
      <c r="A101" s="9" t="s">
        <v>7</v>
      </c>
      <c r="B101" s="9" t="s">
        <v>99</v>
      </c>
      <c r="C101" s="9" t="s">
        <v>113</v>
      </c>
      <c r="D101" s="9" t="str">
        <f aca="false">REPLACE(C101,2,1,"*")</f>
        <v>黄*治</v>
      </c>
      <c r="E101" s="9" t="n">
        <v>4</v>
      </c>
      <c r="F101" s="9" t="n">
        <v>2800</v>
      </c>
      <c r="G101" s="9" t="s">
        <v>10</v>
      </c>
    </row>
    <row r="102" s="10" customFormat="true" ht="25" hidden="false" customHeight="true" outlineLevel="0" collapsed="false">
      <c r="A102" s="9" t="s">
        <v>7</v>
      </c>
      <c r="B102" s="9" t="s">
        <v>99</v>
      </c>
      <c r="C102" s="9" t="s">
        <v>114</v>
      </c>
      <c r="D102" s="9" t="str">
        <f aca="false">REPLACE(C102,2,1,"*")</f>
        <v>吴*趁</v>
      </c>
      <c r="E102" s="9" t="n">
        <v>2</v>
      </c>
      <c r="F102" s="9" t="n">
        <v>1500</v>
      </c>
      <c r="G102" s="9" t="s">
        <v>10</v>
      </c>
    </row>
    <row r="103" s="10" customFormat="true" ht="25" hidden="false" customHeight="true" outlineLevel="0" collapsed="false">
      <c r="A103" s="9" t="s">
        <v>7</v>
      </c>
      <c r="B103" s="9" t="s">
        <v>99</v>
      </c>
      <c r="C103" s="9" t="s">
        <v>115</v>
      </c>
      <c r="D103" s="9" t="str">
        <f aca="false">REPLACE(C103,2,1,"*")</f>
        <v>杨*溪</v>
      </c>
      <c r="E103" s="9" t="n">
        <v>3</v>
      </c>
      <c r="F103" s="9" t="n">
        <v>2700</v>
      </c>
      <c r="G103" s="9" t="s">
        <v>10</v>
      </c>
    </row>
    <row r="104" s="10" customFormat="true" ht="25" hidden="false" customHeight="true" outlineLevel="0" collapsed="false">
      <c r="A104" s="9" t="s">
        <v>7</v>
      </c>
      <c r="B104" s="9" t="s">
        <v>99</v>
      </c>
      <c r="C104" s="9" t="s">
        <v>116</v>
      </c>
      <c r="D104" s="9" t="str">
        <f aca="false">REPLACE(C104,2,1,"*")</f>
        <v>杨*彬</v>
      </c>
      <c r="E104" s="9" t="n">
        <v>1</v>
      </c>
      <c r="F104" s="9" t="n">
        <v>720</v>
      </c>
      <c r="G104" s="9" t="s">
        <v>10</v>
      </c>
    </row>
    <row r="105" s="10" customFormat="true" ht="25" hidden="false" customHeight="true" outlineLevel="0" collapsed="false">
      <c r="A105" s="9" t="s">
        <v>7</v>
      </c>
      <c r="B105" s="9" t="s">
        <v>99</v>
      </c>
      <c r="C105" s="9" t="s">
        <v>117</v>
      </c>
      <c r="D105" s="9" t="str">
        <f aca="false">REPLACE(C105,2,1,"*")</f>
        <v>杨*阅</v>
      </c>
      <c r="E105" s="9" t="n">
        <v>1</v>
      </c>
      <c r="F105" s="9" t="n">
        <v>1366</v>
      </c>
      <c r="G105" s="9" t="s">
        <v>36</v>
      </c>
    </row>
    <row r="106" s="10" customFormat="true" ht="25" hidden="false" customHeight="true" outlineLevel="0" collapsed="false">
      <c r="A106" s="9" t="s">
        <v>7</v>
      </c>
      <c r="B106" s="9" t="s">
        <v>99</v>
      </c>
      <c r="C106" s="9" t="s">
        <v>118</v>
      </c>
      <c r="D106" s="9" t="str">
        <f aca="false">REPLACE(C106,2,1,"*")</f>
        <v>黄*红</v>
      </c>
      <c r="E106" s="9" t="n">
        <v>5</v>
      </c>
      <c r="F106" s="9" t="n">
        <v>2850</v>
      </c>
      <c r="G106" s="9" t="s">
        <v>10</v>
      </c>
    </row>
    <row r="107" s="10" customFormat="true" ht="25" hidden="false" customHeight="true" outlineLevel="0" collapsed="false">
      <c r="A107" s="9" t="s">
        <v>7</v>
      </c>
      <c r="B107" s="9" t="s">
        <v>99</v>
      </c>
      <c r="C107" s="9" t="s">
        <v>119</v>
      </c>
      <c r="D107" s="9" t="str">
        <f aca="false">REPLACE(C107,2,1,"*")</f>
        <v>杨*防</v>
      </c>
      <c r="E107" s="9" t="n">
        <v>1</v>
      </c>
      <c r="F107" s="9" t="n">
        <v>1366</v>
      </c>
      <c r="G107" s="9" t="s">
        <v>36</v>
      </c>
    </row>
    <row r="108" s="10" customFormat="true" ht="25" hidden="false" customHeight="true" outlineLevel="0" collapsed="false">
      <c r="A108" s="9" t="s">
        <v>7</v>
      </c>
      <c r="B108" s="9" t="s">
        <v>99</v>
      </c>
      <c r="C108" s="9" t="s">
        <v>120</v>
      </c>
      <c r="D108" s="9" t="str">
        <f aca="false">REPLACE(C108,2,1,"*")</f>
        <v>杨*兰</v>
      </c>
      <c r="E108" s="9" t="n">
        <v>3</v>
      </c>
      <c r="F108" s="9" t="n">
        <v>1560</v>
      </c>
      <c r="G108" s="9" t="s">
        <v>10</v>
      </c>
    </row>
    <row r="109" s="10" customFormat="true" ht="25" hidden="false" customHeight="true" outlineLevel="0" collapsed="false">
      <c r="A109" s="9" t="s">
        <v>7</v>
      </c>
      <c r="B109" s="9" t="s">
        <v>99</v>
      </c>
      <c r="C109" s="9" t="s">
        <v>121</v>
      </c>
      <c r="D109" s="9" t="str">
        <f aca="false">REPLACE(C109,2,1,"*")</f>
        <v>杨*婷</v>
      </c>
      <c r="E109" s="9" t="n">
        <v>1</v>
      </c>
      <c r="F109" s="9" t="n">
        <v>900</v>
      </c>
      <c r="G109" s="9" t="s">
        <v>10</v>
      </c>
    </row>
    <row r="110" s="10" customFormat="true" ht="25" hidden="false" customHeight="true" outlineLevel="0" collapsed="false">
      <c r="A110" s="9" t="s">
        <v>7</v>
      </c>
      <c r="B110" s="9" t="s">
        <v>99</v>
      </c>
      <c r="C110" s="9" t="s">
        <v>122</v>
      </c>
      <c r="D110" s="9" t="str">
        <f aca="false">REPLACE(C110,2,1,"*")</f>
        <v>杨*统</v>
      </c>
      <c r="E110" s="9" t="n">
        <v>1</v>
      </c>
      <c r="F110" s="9" t="n">
        <v>900</v>
      </c>
      <c r="G110" s="9" t="s">
        <v>10</v>
      </c>
    </row>
    <row r="111" s="10" customFormat="true" ht="25" hidden="false" customHeight="true" outlineLevel="0" collapsed="false">
      <c r="A111" s="9" t="s">
        <v>7</v>
      </c>
      <c r="B111" s="9" t="s">
        <v>99</v>
      </c>
      <c r="C111" s="9" t="s">
        <v>123</v>
      </c>
      <c r="D111" s="9" t="str">
        <f aca="false">REPLACE(C111,2,1,"*")</f>
        <v>杨*富</v>
      </c>
      <c r="E111" s="9" t="n">
        <v>1</v>
      </c>
      <c r="F111" s="9" t="n">
        <v>900</v>
      </c>
      <c r="G111" s="9" t="s">
        <v>10</v>
      </c>
    </row>
    <row r="112" s="10" customFormat="true" ht="25" hidden="false" customHeight="true" outlineLevel="0" collapsed="false">
      <c r="A112" s="8" t="s">
        <v>7</v>
      </c>
      <c r="B112" s="4" t="s">
        <v>99</v>
      </c>
      <c r="C112" s="4" t="s">
        <v>124</v>
      </c>
      <c r="D112" s="9" t="str">
        <f aca="false">REPLACE(C112,2,1,"*")</f>
        <v>江*治</v>
      </c>
      <c r="E112" s="4" t="n">
        <v>2</v>
      </c>
      <c r="F112" s="11" t="n">
        <v>1000</v>
      </c>
      <c r="G112" s="9" t="s">
        <v>10</v>
      </c>
    </row>
    <row r="113" s="10" customFormat="true" ht="25" hidden="false" customHeight="true" outlineLevel="0" collapsed="false">
      <c r="A113" s="9" t="s">
        <v>7</v>
      </c>
      <c r="B113" s="9" t="s">
        <v>125</v>
      </c>
      <c r="C113" s="9" t="s">
        <v>126</v>
      </c>
      <c r="D113" s="9" t="str">
        <f aca="false">REPLACE(C113,2,1,"*")</f>
        <v>郑*莲</v>
      </c>
      <c r="E113" s="9" t="n">
        <v>1</v>
      </c>
      <c r="F113" s="9" t="n">
        <v>480</v>
      </c>
      <c r="G113" s="9" t="s">
        <v>10</v>
      </c>
    </row>
    <row r="114" s="10" customFormat="true" ht="25" hidden="false" customHeight="true" outlineLevel="0" collapsed="false">
      <c r="A114" s="9" t="s">
        <v>7</v>
      </c>
      <c r="B114" s="9" t="s">
        <v>125</v>
      </c>
      <c r="C114" s="9" t="s">
        <v>127</v>
      </c>
      <c r="D114" s="9" t="str">
        <f aca="false">REPLACE(C114,2,1,"*")</f>
        <v>黄*园</v>
      </c>
      <c r="E114" s="9" t="n">
        <v>2</v>
      </c>
      <c r="F114" s="9" t="n">
        <v>1500</v>
      </c>
      <c r="G114" s="9" t="s">
        <v>10</v>
      </c>
    </row>
    <row r="115" s="10" customFormat="true" ht="25" hidden="false" customHeight="true" outlineLevel="0" collapsed="false">
      <c r="A115" s="9" t="s">
        <v>7</v>
      </c>
      <c r="B115" s="9" t="s">
        <v>125</v>
      </c>
      <c r="C115" s="9" t="s">
        <v>128</v>
      </c>
      <c r="D115" s="9" t="str">
        <f aca="false">REPLACE(C115,2,1,"*")</f>
        <v>黄*法</v>
      </c>
      <c r="E115" s="9" t="n">
        <v>5</v>
      </c>
      <c r="F115" s="9" t="n">
        <v>3250</v>
      </c>
      <c r="G115" s="9" t="s">
        <v>10</v>
      </c>
    </row>
    <row r="116" s="10" customFormat="true" ht="25" hidden="false" customHeight="true" outlineLevel="0" collapsed="false">
      <c r="A116" s="9" t="s">
        <v>7</v>
      </c>
      <c r="B116" s="9" t="s">
        <v>125</v>
      </c>
      <c r="C116" s="9" t="s">
        <v>129</v>
      </c>
      <c r="D116" s="9" t="str">
        <f aca="false">REPLACE(C116,2,1,"*")</f>
        <v>黄*吉</v>
      </c>
      <c r="E116" s="9" t="n">
        <v>1</v>
      </c>
      <c r="F116" s="9" t="n">
        <v>900</v>
      </c>
      <c r="G116" s="9" t="s">
        <v>10</v>
      </c>
    </row>
    <row r="117" s="10" customFormat="true" ht="25" hidden="false" customHeight="true" outlineLevel="0" collapsed="false">
      <c r="A117" s="9" t="s">
        <v>7</v>
      </c>
      <c r="B117" s="9" t="s">
        <v>125</v>
      </c>
      <c r="C117" s="9" t="s">
        <v>130</v>
      </c>
      <c r="D117" s="9" t="str">
        <f aca="false">REPLACE(C117,2,1,"*")</f>
        <v>黄*良</v>
      </c>
      <c r="E117" s="9" t="n">
        <v>4</v>
      </c>
      <c r="F117" s="9" t="n">
        <v>1840</v>
      </c>
      <c r="G117" s="9" t="s">
        <v>10</v>
      </c>
    </row>
    <row r="118" s="10" customFormat="true" ht="25" hidden="false" customHeight="true" outlineLevel="0" collapsed="false">
      <c r="A118" s="9" t="s">
        <v>7</v>
      </c>
      <c r="B118" s="9" t="s">
        <v>125</v>
      </c>
      <c r="C118" s="9" t="s">
        <v>131</v>
      </c>
      <c r="D118" s="9" t="str">
        <f aca="false">REPLACE(C118,2,1,"*")</f>
        <v>黄*东</v>
      </c>
      <c r="E118" s="9" t="n">
        <v>2</v>
      </c>
      <c r="F118" s="9" t="n">
        <v>850</v>
      </c>
      <c r="G118" s="9" t="s">
        <v>10</v>
      </c>
    </row>
    <row r="119" s="10" customFormat="true" ht="25" hidden="false" customHeight="true" outlineLevel="0" collapsed="false">
      <c r="A119" s="9" t="s">
        <v>7</v>
      </c>
      <c r="B119" s="9" t="s">
        <v>125</v>
      </c>
      <c r="C119" s="9" t="s">
        <v>132</v>
      </c>
      <c r="D119" s="9" t="str">
        <f aca="false">REPLACE(C119,2,1,"*")</f>
        <v>林*婷</v>
      </c>
      <c r="E119" s="9" t="n">
        <v>3</v>
      </c>
      <c r="F119" s="9" t="n">
        <v>1500</v>
      </c>
      <c r="G119" s="9" t="s">
        <v>10</v>
      </c>
    </row>
    <row r="120" s="10" customFormat="true" ht="25" hidden="false" customHeight="true" outlineLevel="0" collapsed="false">
      <c r="A120" s="9" t="s">
        <v>7</v>
      </c>
      <c r="B120" s="9" t="s">
        <v>125</v>
      </c>
      <c r="C120" s="9" t="s">
        <v>133</v>
      </c>
      <c r="D120" s="9" t="str">
        <f aca="false">REPLACE(C120,2,1,"*")</f>
        <v>陈*珍</v>
      </c>
      <c r="E120" s="9" t="n">
        <v>2</v>
      </c>
      <c r="F120" s="9" t="n">
        <v>810</v>
      </c>
      <c r="G120" s="9" t="s">
        <v>10</v>
      </c>
    </row>
    <row r="121" s="10" customFormat="true" ht="25" hidden="false" customHeight="true" outlineLevel="0" collapsed="false">
      <c r="A121" s="9" t="s">
        <v>7</v>
      </c>
      <c r="B121" s="9" t="s">
        <v>125</v>
      </c>
      <c r="C121" s="9" t="s">
        <v>134</v>
      </c>
      <c r="D121" s="9" t="str">
        <f aca="false">REPLACE(C121,2,1,"*")</f>
        <v>黄*升</v>
      </c>
      <c r="E121" s="9" t="n">
        <v>1</v>
      </c>
      <c r="F121" s="9" t="n">
        <v>900</v>
      </c>
      <c r="G121" s="9" t="s">
        <v>10</v>
      </c>
    </row>
    <row r="122" s="10" customFormat="true" ht="25" hidden="false" customHeight="true" outlineLevel="0" collapsed="false">
      <c r="A122" s="9" t="s">
        <v>7</v>
      </c>
      <c r="B122" s="9" t="s">
        <v>125</v>
      </c>
      <c r="C122" s="9" t="s">
        <v>135</v>
      </c>
      <c r="D122" s="9" t="str">
        <f aca="false">REPLACE(C122,2,1,"*")</f>
        <v>黄*新</v>
      </c>
      <c r="E122" s="9" t="n">
        <v>1</v>
      </c>
      <c r="F122" s="9" t="n">
        <v>520</v>
      </c>
      <c r="G122" s="9" t="s">
        <v>10</v>
      </c>
    </row>
    <row r="123" s="10" customFormat="true" ht="25" hidden="false" customHeight="true" outlineLevel="0" collapsed="false">
      <c r="A123" s="9" t="s">
        <v>7</v>
      </c>
      <c r="B123" s="9" t="s">
        <v>125</v>
      </c>
      <c r="C123" s="9" t="s">
        <v>136</v>
      </c>
      <c r="D123" s="9" t="str">
        <f aca="false">REPLACE(C123,2,1,"*")</f>
        <v>黄*如</v>
      </c>
      <c r="E123" s="9" t="n">
        <v>3</v>
      </c>
      <c r="F123" s="9" t="n">
        <v>1500</v>
      </c>
      <c r="G123" s="9" t="s">
        <v>10</v>
      </c>
    </row>
    <row r="124" s="10" customFormat="true" ht="25" hidden="false" customHeight="true" outlineLevel="0" collapsed="false">
      <c r="A124" s="9" t="s">
        <v>7</v>
      </c>
      <c r="B124" s="9" t="s">
        <v>125</v>
      </c>
      <c r="C124" s="9" t="s">
        <v>137</v>
      </c>
      <c r="D124" s="9" t="str">
        <f aca="false">REPLACE(C124,2,1,"*")</f>
        <v>黄*清</v>
      </c>
      <c r="E124" s="9" t="n">
        <v>4</v>
      </c>
      <c r="F124" s="9" t="n">
        <v>1960</v>
      </c>
      <c r="G124" s="9" t="s">
        <v>10</v>
      </c>
    </row>
    <row r="125" s="10" customFormat="true" ht="25" hidden="false" customHeight="true" outlineLevel="0" collapsed="false">
      <c r="A125" s="9" t="s">
        <v>7</v>
      </c>
      <c r="B125" s="9" t="s">
        <v>125</v>
      </c>
      <c r="C125" s="9" t="s">
        <v>138</v>
      </c>
      <c r="D125" s="9" t="str">
        <f aca="false">REPLACE(C125,2,1,"*")</f>
        <v>黄*清</v>
      </c>
      <c r="E125" s="9" t="n">
        <v>4</v>
      </c>
      <c r="F125" s="9" t="n">
        <v>2200</v>
      </c>
      <c r="G125" s="9" t="s">
        <v>10</v>
      </c>
    </row>
    <row r="126" s="10" customFormat="true" ht="25" hidden="false" customHeight="true" outlineLevel="0" collapsed="false">
      <c r="A126" s="9" t="s">
        <v>7</v>
      </c>
      <c r="B126" s="9" t="s">
        <v>125</v>
      </c>
      <c r="C126" s="9" t="s">
        <v>139</v>
      </c>
      <c r="D126" s="9" t="str">
        <f aca="false">REPLACE(C126,2,1,"*")</f>
        <v>黄*学</v>
      </c>
      <c r="E126" s="9" t="n">
        <v>2</v>
      </c>
      <c r="F126" s="9" t="n">
        <v>990</v>
      </c>
      <c r="G126" s="9" t="s">
        <v>10</v>
      </c>
    </row>
    <row r="127" s="10" customFormat="true" ht="25" hidden="false" customHeight="true" outlineLevel="0" collapsed="false">
      <c r="A127" s="9" t="s">
        <v>7</v>
      </c>
      <c r="B127" s="9" t="s">
        <v>125</v>
      </c>
      <c r="C127" s="9" t="s">
        <v>140</v>
      </c>
      <c r="D127" s="9" t="str">
        <f aca="false">REPLACE(C127,2,1,"*")</f>
        <v>黄*瓷</v>
      </c>
      <c r="E127" s="9" t="n">
        <v>1</v>
      </c>
      <c r="F127" s="9" t="n">
        <v>1366</v>
      </c>
      <c r="G127" s="9" t="s">
        <v>36</v>
      </c>
    </row>
    <row r="128" s="10" customFormat="true" ht="25" hidden="false" customHeight="true" outlineLevel="0" collapsed="false">
      <c r="A128" s="9" t="s">
        <v>7</v>
      </c>
      <c r="B128" s="9" t="s">
        <v>125</v>
      </c>
      <c r="C128" s="9" t="s">
        <v>141</v>
      </c>
      <c r="D128" s="9" t="str">
        <f aca="false">REPLACE(C128,2,1,"*")</f>
        <v>黄*杰</v>
      </c>
      <c r="E128" s="9" t="n">
        <v>2</v>
      </c>
      <c r="F128" s="9" t="n">
        <v>1400</v>
      </c>
      <c r="G128" s="9" t="s">
        <v>10</v>
      </c>
    </row>
    <row r="129" s="10" customFormat="true" ht="25" hidden="false" customHeight="true" outlineLevel="0" collapsed="false">
      <c r="A129" s="9" t="s">
        <v>7</v>
      </c>
      <c r="B129" s="9" t="s">
        <v>125</v>
      </c>
      <c r="C129" s="9" t="s">
        <v>142</v>
      </c>
      <c r="D129" s="9" t="str">
        <f aca="false">REPLACE(C129,2,1,"*")</f>
        <v>黄*强</v>
      </c>
      <c r="E129" s="9" t="n">
        <v>1</v>
      </c>
      <c r="F129" s="9" t="n">
        <v>900</v>
      </c>
      <c r="G129" s="9" t="s">
        <v>10</v>
      </c>
    </row>
    <row r="130" s="10" customFormat="true" ht="25" hidden="false" customHeight="true" outlineLevel="0" collapsed="false">
      <c r="A130" s="9" t="s">
        <v>7</v>
      </c>
      <c r="B130" s="9" t="s">
        <v>125</v>
      </c>
      <c r="C130" s="9" t="s">
        <v>143</v>
      </c>
      <c r="D130" s="9" t="str">
        <f aca="false">REPLACE(C130,2,1,"*")</f>
        <v>黄*昌</v>
      </c>
      <c r="E130" s="9" t="n">
        <v>1</v>
      </c>
      <c r="F130" s="9" t="n">
        <v>900</v>
      </c>
      <c r="G130" s="9" t="s">
        <v>10</v>
      </c>
    </row>
    <row r="131" s="10" customFormat="true" ht="25" hidden="false" customHeight="true" outlineLevel="0" collapsed="false">
      <c r="A131" s="9" t="s">
        <v>7</v>
      </c>
      <c r="B131" s="9" t="s">
        <v>125</v>
      </c>
      <c r="C131" s="9" t="s">
        <v>144</v>
      </c>
      <c r="D131" s="9" t="str">
        <f aca="false">REPLACE(C131,2,1,"*")</f>
        <v>黄*汉</v>
      </c>
      <c r="E131" s="9" t="n">
        <v>4</v>
      </c>
      <c r="F131" s="9" t="n">
        <v>2000</v>
      </c>
      <c r="G131" s="9" t="s">
        <v>10</v>
      </c>
    </row>
    <row r="132" s="10" customFormat="true" ht="25" hidden="false" customHeight="true" outlineLevel="0" collapsed="false">
      <c r="A132" s="9" t="s">
        <v>7</v>
      </c>
      <c r="B132" s="9" t="s">
        <v>125</v>
      </c>
      <c r="C132" s="9" t="s">
        <v>145</v>
      </c>
      <c r="D132" s="9" t="str">
        <f aca="false">REPLACE(C132,2,1,"*")</f>
        <v>黄*尖</v>
      </c>
      <c r="E132" s="9" t="n">
        <v>1</v>
      </c>
      <c r="F132" s="9" t="n">
        <v>900</v>
      </c>
      <c r="G132" s="9" t="s">
        <v>10</v>
      </c>
    </row>
    <row r="133" s="10" customFormat="true" ht="25" hidden="false" customHeight="true" outlineLevel="0" collapsed="false">
      <c r="A133" s="9" t="s">
        <v>7</v>
      </c>
      <c r="B133" s="9" t="s">
        <v>125</v>
      </c>
      <c r="C133" s="9" t="s">
        <v>146</v>
      </c>
      <c r="D133" s="9" t="str">
        <f aca="false">REPLACE(C133,2,1,"*")</f>
        <v>黄*强</v>
      </c>
      <c r="E133" s="9" t="n">
        <v>4</v>
      </c>
      <c r="F133" s="9" t="n">
        <v>2200</v>
      </c>
      <c r="G133" s="9" t="s">
        <v>10</v>
      </c>
    </row>
    <row r="134" s="10" customFormat="true" ht="25" hidden="false" customHeight="true" outlineLevel="0" collapsed="false">
      <c r="A134" s="9" t="s">
        <v>7</v>
      </c>
      <c r="B134" s="9" t="s">
        <v>125</v>
      </c>
      <c r="C134" s="9" t="s">
        <v>147</v>
      </c>
      <c r="D134" s="9" t="str">
        <f aca="false">REPLACE(C134,2,1,"*")</f>
        <v>黄*乐</v>
      </c>
      <c r="E134" s="9" t="n">
        <v>4</v>
      </c>
      <c r="F134" s="9" t="n">
        <v>2800</v>
      </c>
      <c r="G134" s="9" t="s">
        <v>10</v>
      </c>
    </row>
    <row r="135" s="10" customFormat="true" ht="25" hidden="false" customHeight="true" outlineLevel="0" collapsed="false">
      <c r="A135" s="9" t="s">
        <v>7</v>
      </c>
      <c r="B135" s="9" t="s">
        <v>7</v>
      </c>
      <c r="C135" s="9" t="s">
        <v>148</v>
      </c>
      <c r="D135" s="9" t="str">
        <f aca="false">REPLACE(C135,2,1,"*")</f>
        <v>黄*祥</v>
      </c>
      <c r="E135" s="9" t="n">
        <v>1</v>
      </c>
      <c r="F135" s="9" t="n">
        <v>900</v>
      </c>
      <c r="G135" s="9" t="s">
        <v>10</v>
      </c>
    </row>
    <row r="136" s="10" customFormat="true" ht="25" hidden="false" customHeight="true" outlineLevel="0" collapsed="false">
      <c r="A136" s="9" t="s">
        <v>7</v>
      </c>
      <c r="B136" s="9" t="s">
        <v>7</v>
      </c>
      <c r="C136" s="9" t="s">
        <v>149</v>
      </c>
      <c r="D136" s="9" t="str">
        <f aca="false">REPLACE(C136,2,1,"*")</f>
        <v>黄*治</v>
      </c>
      <c r="E136" s="9" t="n">
        <v>2</v>
      </c>
      <c r="F136" s="9" t="n">
        <v>920</v>
      </c>
      <c r="G136" s="9" t="s">
        <v>10</v>
      </c>
    </row>
    <row r="137" s="10" customFormat="true" ht="25" hidden="false" customHeight="true" outlineLevel="0" collapsed="false">
      <c r="A137" s="9" t="s">
        <v>7</v>
      </c>
      <c r="B137" s="9" t="s">
        <v>7</v>
      </c>
      <c r="C137" s="9" t="s">
        <v>150</v>
      </c>
      <c r="D137" s="9" t="str">
        <f aca="false">REPLACE(C137,2,1,"*")</f>
        <v>黄*省</v>
      </c>
      <c r="E137" s="9" t="n">
        <v>2</v>
      </c>
      <c r="F137" s="9" t="n">
        <v>780</v>
      </c>
      <c r="G137" s="9" t="s">
        <v>10</v>
      </c>
    </row>
    <row r="138" s="10" customFormat="true" ht="25" hidden="false" customHeight="true" outlineLevel="0" collapsed="false">
      <c r="A138" s="9" t="s">
        <v>7</v>
      </c>
      <c r="B138" s="9" t="s">
        <v>7</v>
      </c>
      <c r="C138" s="9" t="s">
        <v>151</v>
      </c>
      <c r="D138" s="9" t="str">
        <f aca="false">REPLACE(C138,2,1,"*")</f>
        <v>黄*玲</v>
      </c>
      <c r="E138" s="9" t="n">
        <v>1</v>
      </c>
      <c r="F138" s="9" t="n">
        <v>900</v>
      </c>
      <c r="G138" s="9" t="s">
        <v>10</v>
      </c>
    </row>
    <row r="139" s="10" customFormat="true" ht="25" hidden="false" customHeight="true" outlineLevel="0" collapsed="false">
      <c r="A139" s="9" t="s">
        <v>7</v>
      </c>
      <c r="B139" s="9" t="s">
        <v>7</v>
      </c>
      <c r="C139" s="9" t="s">
        <v>152</v>
      </c>
      <c r="D139" s="9" t="str">
        <f aca="false">REPLACE(C139,2,1,"*")</f>
        <v>黄*树</v>
      </c>
      <c r="E139" s="9" t="n">
        <v>1</v>
      </c>
      <c r="F139" s="9" t="n">
        <v>900</v>
      </c>
      <c r="G139" s="9" t="s">
        <v>10</v>
      </c>
    </row>
    <row r="140" s="10" customFormat="true" ht="25" hidden="false" customHeight="true" outlineLevel="0" collapsed="false">
      <c r="A140" s="9" t="s">
        <v>7</v>
      </c>
      <c r="B140" s="9" t="s">
        <v>7</v>
      </c>
      <c r="C140" s="9" t="s">
        <v>153</v>
      </c>
      <c r="D140" s="9" t="str">
        <f aca="false">REPLACE(C140,2,1,"*")</f>
        <v>黄*霞</v>
      </c>
      <c r="E140" s="9" t="n">
        <v>1</v>
      </c>
      <c r="F140" s="9" t="n">
        <v>900</v>
      </c>
      <c r="G140" s="9" t="s">
        <v>10</v>
      </c>
    </row>
    <row r="141" s="10" customFormat="true" ht="25" hidden="false" customHeight="true" outlineLevel="0" collapsed="false">
      <c r="A141" s="9" t="s">
        <v>7</v>
      </c>
      <c r="B141" s="9" t="s">
        <v>7</v>
      </c>
      <c r="C141" s="9" t="s">
        <v>154</v>
      </c>
      <c r="D141" s="9" t="str">
        <f aca="false">REPLACE(C141,2,1,"*")</f>
        <v>黄*辉</v>
      </c>
      <c r="E141" s="9" t="n">
        <v>1</v>
      </c>
      <c r="F141" s="9" t="n">
        <v>900</v>
      </c>
      <c r="G141" s="9" t="s">
        <v>10</v>
      </c>
    </row>
    <row r="142" s="10" customFormat="true" ht="25" hidden="false" customHeight="true" outlineLevel="0" collapsed="false">
      <c r="A142" s="9" t="s">
        <v>7</v>
      </c>
      <c r="B142" s="9" t="s">
        <v>7</v>
      </c>
      <c r="C142" s="9" t="s">
        <v>155</v>
      </c>
      <c r="D142" s="9" t="str">
        <f aca="false">REPLACE(C142,2,1,"*")</f>
        <v>王*华</v>
      </c>
      <c r="E142" s="9" t="n">
        <v>1</v>
      </c>
      <c r="F142" s="9" t="n">
        <v>475</v>
      </c>
      <c r="G142" s="9" t="s">
        <v>10</v>
      </c>
    </row>
    <row r="143" s="10" customFormat="true" ht="25" hidden="false" customHeight="true" outlineLevel="0" collapsed="false">
      <c r="A143" s="9" t="s">
        <v>7</v>
      </c>
      <c r="B143" s="9" t="s">
        <v>7</v>
      </c>
      <c r="C143" s="9" t="s">
        <v>156</v>
      </c>
      <c r="D143" s="9" t="str">
        <f aca="false">REPLACE(C143,2,1,"*")</f>
        <v>黄*萍</v>
      </c>
      <c r="E143" s="9" t="n">
        <v>1</v>
      </c>
      <c r="F143" s="9" t="n">
        <v>900</v>
      </c>
      <c r="G143" s="9" t="s">
        <v>10</v>
      </c>
    </row>
    <row r="144" s="10" customFormat="true" ht="25" hidden="false" customHeight="true" outlineLevel="0" collapsed="false">
      <c r="A144" s="9" t="s">
        <v>7</v>
      </c>
      <c r="B144" s="9" t="s">
        <v>7</v>
      </c>
      <c r="C144" s="9" t="s">
        <v>157</v>
      </c>
      <c r="D144" s="9" t="str">
        <f aca="false">REPLACE(C144,2,1,"*")</f>
        <v>王*珍</v>
      </c>
      <c r="E144" s="9" t="n">
        <v>2</v>
      </c>
      <c r="F144" s="9" t="n">
        <v>800</v>
      </c>
      <c r="G144" s="9" t="s">
        <v>10</v>
      </c>
    </row>
    <row r="145" s="10" customFormat="true" ht="25" hidden="false" customHeight="true" outlineLevel="0" collapsed="false">
      <c r="A145" s="9" t="s">
        <v>7</v>
      </c>
      <c r="B145" s="9" t="s">
        <v>7</v>
      </c>
      <c r="C145" s="9" t="s">
        <v>9</v>
      </c>
      <c r="D145" s="9" t="str">
        <f aca="false">REPLACE(C145,2,1,"*")</f>
        <v>黄*欣</v>
      </c>
      <c r="E145" s="9" t="n">
        <v>1</v>
      </c>
      <c r="F145" s="9" t="n">
        <v>900</v>
      </c>
      <c r="G145" s="9" t="s">
        <v>10</v>
      </c>
    </row>
    <row r="146" s="10" customFormat="true" ht="25" hidden="false" customHeight="true" outlineLevel="0" collapsed="false">
      <c r="A146" s="9" t="s">
        <v>7</v>
      </c>
      <c r="B146" s="9" t="s">
        <v>7</v>
      </c>
      <c r="C146" s="9" t="s">
        <v>158</v>
      </c>
      <c r="D146" s="9" t="str">
        <f aca="false">REPLACE(C146,2,1,"*")</f>
        <v>黄*哲</v>
      </c>
      <c r="E146" s="9" t="n">
        <v>2</v>
      </c>
      <c r="F146" s="9" t="n">
        <v>760</v>
      </c>
      <c r="G146" s="9" t="s">
        <v>10</v>
      </c>
    </row>
    <row r="147" s="10" customFormat="true" ht="25" hidden="false" customHeight="true" outlineLevel="0" collapsed="false">
      <c r="A147" s="9" t="s">
        <v>7</v>
      </c>
      <c r="B147" s="9" t="s">
        <v>7</v>
      </c>
      <c r="C147" s="9" t="s">
        <v>159</v>
      </c>
      <c r="D147" s="9" t="str">
        <f aca="false">REPLACE(C147,2,1,"*")</f>
        <v>黄*福</v>
      </c>
      <c r="E147" s="9" t="n">
        <v>1</v>
      </c>
      <c r="F147" s="9" t="n">
        <v>900</v>
      </c>
      <c r="G147" s="9" t="s">
        <v>10</v>
      </c>
    </row>
    <row r="148" s="10" customFormat="true" ht="25" hidden="false" customHeight="true" outlineLevel="0" collapsed="false">
      <c r="A148" s="9" t="s">
        <v>7</v>
      </c>
      <c r="B148" s="9" t="s">
        <v>7</v>
      </c>
      <c r="C148" s="9" t="s">
        <v>160</v>
      </c>
      <c r="D148" s="9" t="str">
        <f aca="false">REPLACE(C148,2,1,"*")</f>
        <v>黄*丁</v>
      </c>
      <c r="E148" s="9" t="n">
        <v>1</v>
      </c>
      <c r="F148" s="9" t="n">
        <v>900</v>
      </c>
      <c r="G148" s="9" t="s">
        <v>10</v>
      </c>
    </row>
    <row r="149" s="10" customFormat="true" ht="25" hidden="false" customHeight="true" outlineLevel="0" collapsed="false">
      <c r="A149" s="9" t="s">
        <v>7</v>
      </c>
      <c r="B149" s="9" t="s">
        <v>7</v>
      </c>
      <c r="C149" s="9" t="s">
        <v>161</v>
      </c>
      <c r="D149" s="9" t="str">
        <f aca="false">REPLACE(C149,2,1,"*")</f>
        <v>刘*莲</v>
      </c>
      <c r="E149" s="9" t="n">
        <v>1</v>
      </c>
      <c r="F149" s="9" t="n">
        <v>400</v>
      </c>
      <c r="G149" s="9" t="s">
        <v>10</v>
      </c>
    </row>
    <row r="150" s="10" customFormat="true" ht="25" hidden="false" customHeight="true" outlineLevel="0" collapsed="false">
      <c r="A150" s="9" t="s">
        <v>7</v>
      </c>
      <c r="B150" s="9" t="s">
        <v>7</v>
      </c>
      <c r="C150" s="9" t="s">
        <v>162</v>
      </c>
      <c r="D150" s="9" t="str">
        <f aca="false">REPLACE(C150,2,1,"*")</f>
        <v>黄*英</v>
      </c>
      <c r="E150" s="9" t="n">
        <v>1</v>
      </c>
      <c r="F150" s="9" t="n">
        <v>900</v>
      </c>
      <c r="G150" s="9" t="s">
        <v>10</v>
      </c>
    </row>
    <row r="151" s="10" customFormat="true" ht="25" hidden="false" customHeight="true" outlineLevel="0" collapsed="false">
      <c r="A151" s="9" t="s">
        <v>7</v>
      </c>
      <c r="B151" s="9" t="s">
        <v>7</v>
      </c>
      <c r="C151" s="9" t="s">
        <v>163</v>
      </c>
      <c r="D151" s="9" t="str">
        <f aca="false">REPLACE(C151,2,1,"*")</f>
        <v>黄*兴</v>
      </c>
      <c r="E151" s="9" t="n">
        <v>1</v>
      </c>
      <c r="F151" s="9" t="n">
        <v>900</v>
      </c>
      <c r="G151" s="9" t="s">
        <v>10</v>
      </c>
    </row>
    <row r="152" s="10" customFormat="true" ht="25" hidden="false" customHeight="true" outlineLevel="0" collapsed="false">
      <c r="A152" s="9" t="s">
        <v>7</v>
      </c>
      <c r="B152" s="9" t="s">
        <v>7</v>
      </c>
      <c r="C152" s="9" t="s">
        <v>164</v>
      </c>
      <c r="D152" s="9" t="str">
        <f aca="false">REPLACE(C152,2,1,"*")</f>
        <v>黄*民</v>
      </c>
      <c r="E152" s="9" t="n">
        <v>1</v>
      </c>
      <c r="F152" s="9" t="n">
        <v>1366</v>
      </c>
      <c r="G152" s="9" t="s">
        <v>36</v>
      </c>
    </row>
    <row r="153" s="10" customFormat="true" ht="25" hidden="false" customHeight="true" outlineLevel="0" collapsed="false">
      <c r="A153" s="9" t="s">
        <v>7</v>
      </c>
      <c r="B153" s="9" t="s">
        <v>7</v>
      </c>
      <c r="C153" s="9" t="s">
        <v>165</v>
      </c>
      <c r="D153" s="9" t="str">
        <f aca="false">REPLACE(C153,2,1,"*")</f>
        <v>黄*鹏</v>
      </c>
      <c r="E153" s="9" t="n">
        <v>1</v>
      </c>
      <c r="F153" s="9" t="n">
        <v>900</v>
      </c>
      <c r="G153" s="9" t="s">
        <v>10</v>
      </c>
    </row>
    <row r="154" s="10" customFormat="true" ht="25" hidden="false" customHeight="true" outlineLevel="0" collapsed="false">
      <c r="A154" s="9" t="s">
        <v>7</v>
      </c>
      <c r="B154" s="9" t="s">
        <v>7</v>
      </c>
      <c r="C154" s="9" t="s">
        <v>166</v>
      </c>
      <c r="D154" s="9" t="str">
        <f aca="false">REPLACE(C154,2,1,"*")</f>
        <v>郑*香</v>
      </c>
      <c r="E154" s="9" t="n">
        <v>1</v>
      </c>
      <c r="F154" s="9" t="n">
        <v>395</v>
      </c>
      <c r="G154" s="9" t="s">
        <v>10</v>
      </c>
    </row>
    <row r="155" s="10" customFormat="true" ht="25" hidden="false" customHeight="true" outlineLevel="0" collapsed="false">
      <c r="A155" s="9" t="s">
        <v>7</v>
      </c>
      <c r="B155" s="9" t="s">
        <v>7</v>
      </c>
      <c r="C155" s="9" t="s">
        <v>167</v>
      </c>
      <c r="D155" s="9" t="str">
        <f aca="false">REPLACE(C155,2,1,"*")</f>
        <v>黄*平</v>
      </c>
      <c r="E155" s="9" t="n">
        <v>1</v>
      </c>
      <c r="F155" s="9" t="n">
        <v>900</v>
      </c>
      <c r="G155" s="9" t="s">
        <v>10</v>
      </c>
    </row>
    <row r="156" s="10" customFormat="true" ht="25" hidden="false" customHeight="true" outlineLevel="0" collapsed="false">
      <c r="A156" s="9" t="s">
        <v>7</v>
      </c>
      <c r="B156" s="9" t="s">
        <v>7</v>
      </c>
      <c r="C156" s="9" t="s">
        <v>168</v>
      </c>
      <c r="D156" s="9" t="str">
        <f aca="false">REPLACE(C156,2,1,"*")</f>
        <v>黄*科</v>
      </c>
      <c r="E156" s="9" t="n">
        <v>3</v>
      </c>
      <c r="F156" s="9" t="n">
        <v>1350</v>
      </c>
      <c r="G156" s="9" t="s">
        <v>10</v>
      </c>
    </row>
    <row r="157" s="10" customFormat="true" ht="25" hidden="false" customHeight="true" outlineLevel="0" collapsed="false">
      <c r="A157" s="9" t="s">
        <v>7</v>
      </c>
      <c r="B157" s="9" t="s">
        <v>7</v>
      </c>
      <c r="C157" s="9" t="s">
        <v>169</v>
      </c>
      <c r="D157" s="9" t="str">
        <f aca="false">REPLACE(C157,2,1,"*")</f>
        <v>黄*庆</v>
      </c>
      <c r="E157" s="9" t="n">
        <v>2</v>
      </c>
      <c r="F157" s="9" t="n">
        <v>1350</v>
      </c>
      <c r="G157" s="9" t="s">
        <v>10</v>
      </c>
    </row>
    <row r="158" s="10" customFormat="true" ht="25" hidden="false" customHeight="true" outlineLevel="0" collapsed="false">
      <c r="A158" s="9" t="s">
        <v>7</v>
      </c>
      <c r="B158" s="9" t="s">
        <v>7</v>
      </c>
      <c r="C158" s="9" t="s">
        <v>170</v>
      </c>
      <c r="D158" s="9" t="str">
        <f aca="false">REPLACE(C158,2,1,"*")</f>
        <v>黄*进</v>
      </c>
      <c r="E158" s="9" t="n">
        <v>2</v>
      </c>
      <c r="F158" s="9" t="n">
        <v>1180</v>
      </c>
      <c r="G158" s="9" t="s">
        <v>10</v>
      </c>
    </row>
    <row r="159" s="10" customFormat="true" ht="25" hidden="false" customHeight="true" outlineLevel="0" collapsed="false">
      <c r="A159" s="9" t="s">
        <v>7</v>
      </c>
      <c r="B159" s="9" t="s">
        <v>7</v>
      </c>
      <c r="C159" s="9" t="s">
        <v>171</v>
      </c>
      <c r="D159" s="9" t="str">
        <f aca="false">REPLACE(C159,2,1,"*")</f>
        <v>黄*权</v>
      </c>
      <c r="E159" s="9" t="n">
        <v>2</v>
      </c>
      <c r="F159" s="9" t="n">
        <v>820</v>
      </c>
      <c r="G159" s="9" t="s">
        <v>10</v>
      </c>
    </row>
    <row r="160" s="10" customFormat="true" ht="25" hidden="false" customHeight="true" outlineLevel="0" collapsed="false">
      <c r="A160" s="9" t="s">
        <v>7</v>
      </c>
      <c r="B160" s="9" t="s">
        <v>7</v>
      </c>
      <c r="C160" s="9" t="s">
        <v>172</v>
      </c>
      <c r="D160" s="9" t="str">
        <f aca="false">REPLACE(C160,2,1,"*")</f>
        <v>黄*恒</v>
      </c>
      <c r="E160" s="9" t="n">
        <v>2</v>
      </c>
      <c r="F160" s="9" t="n">
        <v>1200</v>
      </c>
      <c r="G160" s="9" t="s">
        <v>10</v>
      </c>
    </row>
    <row r="161" s="10" customFormat="true" ht="25" hidden="false" customHeight="true" outlineLevel="0" collapsed="false">
      <c r="A161" s="9" t="s">
        <v>7</v>
      </c>
      <c r="B161" s="9" t="s">
        <v>7</v>
      </c>
      <c r="C161" s="9" t="s">
        <v>173</v>
      </c>
      <c r="D161" s="9" t="str">
        <f aca="false">REPLACE(C161,2,1,"*")</f>
        <v>黄*炳</v>
      </c>
      <c r="E161" s="9" t="n">
        <v>1</v>
      </c>
      <c r="F161" s="9" t="n">
        <v>500</v>
      </c>
      <c r="G161" s="9" t="s">
        <v>10</v>
      </c>
    </row>
    <row r="162" s="10" customFormat="true" ht="25" hidden="false" customHeight="true" outlineLevel="0" collapsed="false">
      <c r="A162" s="9" t="s">
        <v>7</v>
      </c>
      <c r="B162" s="9" t="s">
        <v>7</v>
      </c>
      <c r="C162" s="9" t="s">
        <v>174</v>
      </c>
      <c r="D162" s="9" t="str">
        <f aca="false">REPLACE(C162,2,1,"*")</f>
        <v>黄*河</v>
      </c>
      <c r="E162" s="9" t="n">
        <v>1</v>
      </c>
      <c r="F162" s="9" t="n">
        <v>510</v>
      </c>
      <c r="G162" s="9" t="s">
        <v>10</v>
      </c>
    </row>
    <row r="163" s="10" customFormat="true" ht="25" hidden="false" customHeight="true" outlineLevel="0" collapsed="false">
      <c r="A163" s="9" t="s">
        <v>7</v>
      </c>
      <c r="B163" s="9" t="s">
        <v>7</v>
      </c>
      <c r="C163" s="9" t="s">
        <v>175</v>
      </c>
      <c r="D163" s="9" t="str">
        <f aca="false">REPLACE(C163,2,1,"*")</f>
        <v>郭*兰</v>
      </c>
      <c r="E163" s="9" t="n">
        <v>1</v>
      </c>
      <c r="F163" s="9" t="n">
        <v>720</v>
      </c>
      <c r="G163" s="9" t="s">
        <v>10</v>
      </c>
    </row>
    <row r="164" s="10" customFormat="true" ht="25" hidden="false" customHeight="true" outlineLevel="0" collapsed="false">
      <c r="A164" s="9" t="s">
        <v>7</v>
      </c>
      <c r="B164" s="9" t="s">
        <v>7</v>
      </c>
      <c r="C164" s="9" t="s">
        <v>176</v>
      </c>
      <c r="D164" s="9" t="str">
        <f aca="false">REPLACE(C164,2,1,"*")</f>
        <v>黄*生</v>
      </c>
      <c r="E164" s="9" t="n">
        <v>1</v>
      </c>
      <c r="F164" s="9" t="n">
        <v>390</v>
      </c>
      <c r="G164" s="9" t="s">
        <v>10</v>
      </c>
    </row>
    <row r="165" s="10" customFormat="true" ht="25" hidden="false" customHeight="true" outlineLevel="0" collapsed="false">
      <c r="A165" s="9" t="s">
        <v>7</v>
      </c>
      <c r="B165" s="9" t="s">
        <v>7</v>
      </c>
      <c r="C165" s="9" t="s">
        <v>177</v>
      </c>
      <c r="D165" s="9" t="str">
        <f aca="false">REPLACE(C165,2,1,"*")</f>
        <v>黄*清</v>
      </c>
      <c r="E165" s="9" t="n">
        <v>1</v>
      </c>
      <c r="F165" s="9" t="n">
        <v>900</v>
      </c>
      <c r="G165" s="9" t="s">
        <v>10</v>
      </c>
    </row>
    <row r="166" s="10" customFormat="true" ht="25" hidden="false" customHeight="true" outlineLevel="0" collapsed="false">
      <c r="A166" s="9" t="s">
        <v>7</v>
      </c>
      <c r="B166" s="9" t="s">
        <v>7</v>
      </c>
      <c r="C166" s="9" t="s">
        <v>178</v>
      </c>
      <c r="D166" s="9" t="str">
        <f aca="false">REPLACE(C166,2,1,"*")</f>
        <v>黄*池</v>
      </c>
      <c r="E166" s="9" t="n">
        <v>1</v>
      </c>
      <c r="F166" s="9" t="n">
        <v>1366</v>
      </c>
      <c r="G166" s="9" t="s">
        <v>36</v>
      </c>
    </row>
    <row r="167" s="10" customFormat="true" ht="25" hidden="false" customHeight="true" outlineLevel="0" collapsed="false">
      <c r="A167" s="9" t="s">
        <v>7</v>
      </c>
      <c r="B167" s="9" t="s">
        <v>7</v>
      </c>
      <c r="C167" s="9" t="s">
        <v>179</v>
      </c>
      <c r="D167" s="9" t="str">
        <f aca="false">REPLACE(C167,2,1,"*")</f>
        <v>黄*设</v>
      </c>
      <c r="E167" s="9" t="n">
        <v>1</v>
      </c>
      <c r="F167" s="9" t="n">
        <v>1366</v>
      </c>
      <c r="G167" s="9" t="s">
        <v>36</v>
      </c>
    </row>
    <row r="168" s="10" customFormat="true" ht="25" hidden="false" customHeight="true" outlineLevel="0" collapsed="false">
      <c r="A168" s="9" t="s">
        <v>7</v>
      </c>
      <c r="B168" s="9" t="s">
        <v>7</v>
      </c>
      <c r="C168" s="9" t="s">
        <v>180</v>
      </c>
      <c r="D168" s="9" t="str">
        <f aca="false">REPLACE(C168,2,1,"*")</f>
        <v>黄*居</v>
      </c>
      <c r="E168" s="9" t="n">
        <v>1</v>
      </c>
      <c r="F168" s="9" t="n">
        <v>1366</v>
      </c>
      <c r="G168" s="9" t="s">
        <v>36</v>
      </c>
    </row>
    <row r="169" s="10" customFormat="true" ht="25" hidden="false" customHeight="true" outlineLevel="0" collapsed="false">
      <c r="A169" s="9" t="s">
        <v>7</v>
      </c>
      <c r="B169" s="9" t="s">
        <v>7</v>
      </c>
      <c r="C169" s="9" t="s">
        <v>181</v>
      </c>
      <c r="D169" s="9" t="str">
        <f aca="false">REPLACE(C169,2,1,"*")</f>
        <v>黄*红</v>
      </c>
      <c r="E169" s="9" t="n">
        <v>1</v>
      </c>
      <c r="F169" s="9" t="n">
        <v>1366</v>
      </c>
      <c r="G169" s="9" t="s">
        <v>36</v>
      </c>
    </row>
    <row r="170" s="10" customFormat="true" ht="25" hidden="false" customHeight="true" outlineLevel="0" collapsed="false">
      <c r="A170" s="9" t="s">
        <v>7</v>
      </c>
      <c r="B170" s="9" t="s">
        <v>7</v>
      </c>
      <c r="C170" s="9" t="s">
        <v>182</v>
      </c>
      <c r="D170" s="9" t="str">
        <f aca="false">REPLACE(C170,2,1,"*")</f>
        <v>黄*狮</v>
      </c>
      <c r="E170" s="9" t="n">
        <v>1</v>
      </c>
      <c r="F170" s="9" t="n">
        <v>1366</v>
      </c>
      <c r="G170" s="9" t="s">
        <v>36</v>
      </c>
    </row>
    <row r="171" s="10" customFormat="true" ht="25" hidden="false" customHeight="true" outlineLevel="0" collapsed="false">
      <c r="A171" s="9" t="s">
        <v>7</v>
      </c>
      <c r="B171" s="9" t="s">
        <v>7</v>
      </c>
      <c r="C171" s="9" t="s">
        <v>183</v>
      </c>
      <c r="D171" s="9" t="str">
        <f aca="false">REPLACE(C171,2,1,"*")</f>
        <v>黄*来</v>
      </c>
      <c r="E171" s="9" t="n">
        <v>1</v>
      </c>
      <c r="F171" s="9" t="n">
        <v>1366</v>
      </c>
      <c r="G171" s="9" t="s">
        <v>36</v>
      </c>
    </row>
    <row r="172" s="10" customFormat="true" ht="25" hidden="false" customHeight="true" outlineLevel="0" collapsed="false">
      <c r="A172" s="9" t="s">
        <v>7</v>
      </c>
      <c r="B172" s="9" t="s">
        <v>7</v>
      </c>
      <c r="C172" s="9" t="s">
        <v>184</v>
      </c>
      <c r="D172" s="9" t="str">
        <f aca="false">REPLACE(C172,2,1,"*")</f>
        <v>黄*泉</v>
      </c>
      <c r="E172" s="9" t="n">
        <v>1</v>
      </c>
      <c r="F172" s="9" t="n">
        <v>650</v>
      </c>
      <c r="G172" s="9" t="s">
        <v>10</v>
      </c>
    </row>
    <row r="173" s="10" customFormat="true" ht="25" hidden="false" customHeight="true" outlineLevel="0" collapsed="false">
      <c r="A173" s="9" t="s">
        <v>7</v>
      </c>
      <c r="B173" s="9" t="s">
        <v>7</v>
      </c>
      <c r="C173" s="9" t="s">
        <v>185</v>
      </c>
      <c r="D173" s="9" t="str">
        <f aca="false">REPLACE(C173,2,1,"*")</f>
        <v>黄*安</v>
      </c>
      <c r="E173" s="9" t="n">
        <v>1</v>
      </c>
      <c r="F173" s="9" t="n">
        <v>510</v>
      </c>
      <c r="G173" s="9" t="s">
        <v>10</v>
      </c>
    </row>
    <row r="174" s="10" customFormat="true" ht="25" hidden="false" customHeight="true" outlineLevel="0" collapsed="false">
      <c r="A174" s="9" t="s">
        <v>7</v>
      </c>
      <c r="B174" s="9" t="s">
        <v>7</v>
      </c>
      <c r="C174" s="9" t="s">
        <v>186</v>
      </c>
      <c r="D174" s="9" t="str">
        <f aca="false">REPLACE(C174,2,1,"*")</f>
        <v>黄*忠</v>
      </c>
      <c r="E174" s="9" t="n">
        <v>4</v>
      </c>
      <c r="F174" s="9" t="n">
        <v>2520</v>
      </c>
      <c r="G174" s="9" t="s">
        <v>10</v>
      </c>
    </row>
    <row r="175" s="10" customFormat="true" ht="25" hidden="false" customHeight="true" outlineLevel="0" collapsed="false">
      <c r="A175" s="9" t="s">
        <v>7</v>
      </c>
      <c r="B175" s="9" t="s">
        <v>7</v>
      </c>
      <c r="C175" s="9" t="s">
        <v>187</v>
      </c>
      <c r="D175" s="9" t="str">
        <f aca="false">REPLACE(C175,2,1,"*")</f>
        <v>黄*万</v>
      </c>
      <c r="E175" s="9" t="n">
        <v>1</v>
      </c>
      <c r="F175" s="9" t="n">
        <v>1366</v>
      </c>
      <c r="G175" s="9" t="s">
        <v>36</v>
      </c>
    </row>
    <row r="176" s="10" customFormat="true" ht="25" hidden="false" customHeight="true" outlineLevel="0" collapsed="false">
      <c r="A176" s="9" t="s">
        <v>7</v>
      </c>
      <c r="B176" s="9" t="s">
        <v>7</v>
      </c>
      <c r="C176" s="9" t="s">
        <v>188</v>
      </c>
      <c r="D176" s="9" t="str">
        <f aca="false">REPLACE(C176,2,1,"*")</f>
        <v>黄*锦</v>
      </c>
      <c r="E176" s="9" t="n">
        <v>3</v>
      </c>
      <c r="F176" s="9" t="n">
        <v>1590</v>
      </c>
      <c r="G176" s="9" t="s">
        <v>10</v>
      </c>
    </row>
    <row r="177" s="10" customFormat="true" ht="25" hidden="false" customHeight="true" outlineLevel="0" collapsed="false">
      <c r="A177" s="9" t="s">
        <v>7</v>
      </c>
      <c r="B177" s="9" t="s">
        <v>7</v>
      </c>
      <c r="C177" s="9" t="s">
        <v>189</v>
      </c>
      <c r="D177" s="9" t="str">
        <f aca="false">REPLACE(C177,2,1,"*")</f>
        <v>洪*宝</v>
      </c>
      <c r="E177" s="9" t="n">
        <v>3</v>
      </c>
      <c r="F177" s="9" t="n">
        <v>1650</v>
      </c>
      <c r="G177" s="9" t="s">
        <v>10</v>
      </c>
    </row>
    <row r="178" s="10" customFormat="true" ht="25" hidden="false" customHeight="true" outlineLevel="0" collapsed="false">
      <c r="A178" s="9" t="s">
        <v>7</v>
      </c>
      <c r="B178" s="9" t="s">
        <v>7</v>
      </c>
      <c r="C178" s="9" t="s">
        <v>190</v>
      </c>
      <c r="D178" s="9" t="str">
        <f aca="false">REPLACE(C178,2,1,"*")</f>
        <v>黄*宏</v>
      </c>
      <c r="E178" s="9" t="n">
        <v>1</v>
      </c>
      <c r="F178" s="9" t="n">
        <v>900</v>
      </c>
      <c r="G178" s="9" t="s">
        <v>10</v>
      </c>
    </row>
    <row r="179" s="10" customFormat="true" ht="25" hidden="false" customHeight="true" outlineLevel="0" collapsed="false">
      <c r="A179" s="9" t="s">
        <v>7</v>
      </c>
      <c r="B179" s="9" t="s">
        <v>7</v>
      </c>
      <c r="C179" s="9" t="s">
        <v>191</v>
      </c>
      <c r="D179" s="9" t="str">
        <f aca="false">REPLACE(C179,2,1,"*")</f>
        <v>黄*植</v>
      </c>
      <c r="E179" s="9" t="n">
        <v>2</v>
      </c>
      <c r="F179" s="9" t="n">
        <v>1000</v>
      </c>
      <c r="G179" s="9" t="s">
        <v>10</v>
      </c>
    </row>
    <row r="180" s="10" customFormat="true" ht="25" hidden="false" customHeight="true" outlineLevel="0" collapsed="false">
      <c r="A180" s="9" t="s">
        <v>7</v>
      </c>
      <c r="B180" s="9" t="s">
        <v>7</v>
      </c>
      <c r="C180" s="9" t="s">
        <v>192</v>
      </c>
      <c r="D180" s="9" t="str">
        <f aca="false">REPLACE(C180,2,1,"*")</f>
        <v>黄*家</v>
      </c>
      <c r="E180" s="9" t="n">
        <v>1</v>
      </c>
      <c r="F180" s="9" t="n">
        <v>900</v>
      </c>
      <c r="G180" s="9" t="s">
        <v>10</v>
      </c>
    </row>
    <row r="181" s="10" customFormat="true" ht="25" hidden="false" customHeight="true" outlineLevel="0" collapsed="false">
      <c r="A181" s="9" t="s">
        <v>7</v>
      </c>
      <c r="B181" s="9" t="s">
        <v>7</v>
      </c>
      <c r="C181" s="9" t="s">
        <v>193</v>
      </c>
      <c r="D181" s="9" t="str">
        <f aca="false">REPLACE(C181,2,1,"*")</f>
        <v>黄*颍</v>
      </c>
      <c r="E181" s="9" t="n">
        <v>1</v>
      </c>
      <c r="F181" s="9" t="n">
        <v>900</v>
      </c>
      <c r="G181" s="9" t="s">
        <v>10</v>
      </c>
    </row>
    <row r="182" s="10" customFormat="true" ht="25" hidden="false" customHeight="true" outlineLevel="0" collapsed="false">
      <c r="A182" s="9" t="s">
        <v>7</v>
      </c>
      <c r="B182" s="9" t="s">
        <v>7</v>
      </c>
      <c r="C182" s="9" t="s">
        <v>194</v>
      </c>
      <c r="D182" s="9" t="str">
        <f aca="false">REPLACE(C182,2,1,"*")</f>
        <v>黄*婷</v>
      </c>
      <c r="E182" s="9" t="n">
        <v>2</v>
      </c>
      <c r="F182" s="9" t="n">
        <v>1000</v>
      </c>
      <c r="G182" s="9" t="s">
        <v>10</v>
      </c>
    </row>
    <row r="183" s="10" customFormat="true" ht="25" hidden="false" customHeight="true" outlineLevel="0" collapsed="false">
      <c r="A183" s="9" t="s">
        <v>7</v>
      </c>
      <c r="B183" s="9" t="s">
        <v>7</v>
      </c>
      <c r="C183" s="9" t="s">
        <v>195</v>
      </c>
      <c r="D183" s="9" t="str">
        <f aca="false">REPLACE(C183,2,1,"*")</f>
        <v>洪*好</v>
      </c>
      <c r="E183" s="9" t="n">
        <v>1</v>
      </c>
      <c r="F183" s="9" t="n">
        <v>900</v>
      </c>
      <c r="G183" s="9" t="s">
        <v>10</v>
      </c>
    </row>
    <row r="184" s="10" customFormat="true" ht="25" hidden="false" customHeight="true" outlineLevel="0" collapsed="false">
      <c r="A184" s="9" t="s">
        <v>7</v>
      </c>
      <c r="B184" s="9" t="s">
        <v>7</v>
      </c>
      <c r="C184" s="9" t="s">
        <v>196</v>
      </c>
      <c r="D184" s="9" t="str">
        <f aca="false">REPLACE(C184,2,1,"*")</f>
        <v>黄*腰</v>
      </c>
      <c r="E184" s="9" t="n">
        <v>1</v>
      </c>
      <c r="F184" s="9" t="n">
        <v>900</v>
      </c>
      <c r="G184" s="9" t="s">
        <v>10</v>
      </c>
    </row>
    <row r="185" s="10" customFormat="true" ht="25" hidden="false" customHeight="true" outlineLevel="0" collapsed="false">
      <c r="A185" s="9" t="s">
        <v>7</v>
      </c>
      <c r="B185" s="9" t="s">
        <v>7</v>
      </c>
      <c r="C185" s="9" t="s">
        <v>197</v>
      </c>
      <c r="D185" s="9" t="str">
        <f aca="false">REPLACE(C185,2,1,"*")</f>
        <v>黄*招</v>
      </c>
      <c r="E185" s="9" t="n">
        <v>1</v>
      </c>
      <c r="F185" s="9" t="n">
        <v>900</v>
      </c>
      <c r="G185" s="9" t="s">
        <v>10</v>
      </c>
    </row>
    <row r="186" s="10" customFormat="true" ht="25" hidden="false" customHeight="true" outlineLevel="0" collapsed="false">
      <c r="A186" s="9" t="s">
        <v>7</v>
      </c>
      <c r="B186" s="9" t="s">
        <v>7</v>
      </c>
      <c r="C186" s="9" t="s">
        <v>198</v>
      </c>
      <c r="D186" s="9" t="str">
        <f aca="false">REPLACE(C186,2,1,"*")</f>
        <v>黄*良</v>
      </c>
      <c r="E186" s="9" t="n">
        <v>2</v>
      </c>
      <c r="F186" s="9" t="n">
        <v>1620</v>
      </c>
      <c r="G186" s="9" t="s">
        <v>10</v>
      </c>
    </row>
    <row r="187" s="10" customFormat="true" ht="25" hidden="false" customHeight="true" outlineLevel="0" collapsed="false">
      <c r="A187" s="9" t="s">
        <v>7</v>
      </c>
      <c r="B187" s="9" t="s">
        <v>7</v>
      </c>
      <c r="C187" s="9" t="s">
        <v>199</v>
      </c>
      <c r="D187" s="9" t="str">
        <f aca="false">REPLACE(C187,2,1,"*")</f>
        <v>黄*毛</v>
      </c>
      <c r="E187" s="9" t="n">
        <v>3</v>
      </c>
      <c r="F187" s="9" t="n">
        <v>1800</v>
      </c>
      <c r="G187" s="9" t="s">
        <v>10</v>
      </c>
    </row>
    <row r="188" s="10" customFormat="true" ht="25" hidden="false" customHeight="true" outlineLevel="0" collapsed="false">
      <c r="A188" s="15" t="s">
        <v>7</v>
      </c>
      <c r="B188" s="9" t="s">
        <v>7</v>
      </c>
      <c r="C188" s="16" t="s">
        <v>200</v>
      </c>
      <c r="D188" s="9" t="str">
        <f aca="false">REPLACE(C188,2,1,"*")</f>
        <v>林*珍</v>
      </c>
      <c r="E188" s="16" t="n">
        <v>3</v>
      </c>
      <c r="F188" s="16" t="n">
        <v>1800</v>
      </c>
      <c r="G188" s="16" t="s">
        <v>10</v>
      </c>
    </row>
    <row r="189" s="10" customFormat="true" ht="25" hidden="false" customHeight="true" outlineLevel="0" collapsed="false">
      <c r="A189" s="8" t="s">
        <v>7</v>
      </c>
      <c r="B189" s="9" t="s">
        <v>7</v>
      </c>
      <c r="C189" s="4" t="s">
        <v>201</v>
      </c>
      <c r="D189" s="9" t="str">
        <f aca="false">REPLACE(C189,2,1,"*")</f>
        <v>黄*斌</v>
      </c>
      <c r="E189" s="14" t="n">
        <v>1</v>
      </c>
      <c r="F189" s="8" t="n">
        <v>900</v>
      </c>
      <c r="G189" s="9" t="s">
        <v>10</v>
      </c>
    </row>
    <row r="190" s="10" customFormat="true" ht="25" hidden="false" customHeight="true" outlineLevel="0" collapsed="false">
      <c r="A190" s="8" t="s">
        <v>7</v>
      </c>
      <c r="B190" s="9" t="s">
        <v>7</v>
      </c>
      <c r="C190" s="4" t="s">
        <v>202</v>
      </c>
      <c r="D190" s="9" t="str">
        <f aca="false">REPLACE(C190,2,1,"*")</f>
        <v>黄*鸿</v>
      </c>
      <c r="E190" s="11" t="n">
        <v>2</v>
      </c>
      <c r="F190" s="8" t="n">
        <v>1200</v>
      </c>
      <c r="G190" s="9" t="s">
        <v>10</v>
      </c>
    </row>
    <row r="191" s="10" customFormat="true" ht="25" hidden="false" customHeight="true" outlineLevel="0" collapsed="false">
      <c r="A191" s="8" t="s">
        <v>7</v>
      </c>
      <c r="B191" s="9" t="s">
        <v>7</v>
      </c>
      <c r="C191" s="4" t="s">
        <v>203</v>
      </c>
      <c r="D191" s="9" t="str">
        <f aca="false">REPLACE(C191,2,1,"*")</f>
        <v>卢*梅</v>
      </c>
      <c r="E191" s="11" t="n">
        <v>4</v>
      </c>
      <c r="F191" s="8" t="n">
        <v>2000</v>
      </c>
      <c r="G191" s="9" t="s">
        <v>10</v>
      </c>
    </row>
    <row r="192" s="10" customFormat="true" ht="25" hidden="false" customHeight="true" outlineLevel="0" collapsed="false">
      <c r="A192" s="8" t="s">
        <v>7</v>
      </c>
      <c r="B192" s="9" t="s">
        <v>7</v>
      </c>
      <c r="C192" s="4" t="s">
        <v>204</v>
      </c>
      <c r="D192" s="9" t="str">
        <f aca="false">REPLACE(C192,2,1,"*")</f>
        <v>黄*械</v>
      </c>
      <c r="E192" s="4" t="n">
        <v>2</v>
      </c>
      <c r="F192" s="4" t="n">
        <v>1000</v>
      </c>
      <c r="G192" s="9" t="s">
        <v>10</v>
      </c>
    </row>
    <row r="193" s="10" customFormat="true" ht="25" hidden="false" customHeight="true" outlineLevel="0" collapsed="false">
      <c r="A193" s="9" t="s">
        <v>7</v>
      </c>
      <c r="B193" s="9" t="s">
        <v>205</v>
      </c>
      <c r="C193" s="9" t="s">
        <v>206</v>
      </c>
      <c r="D193" s="9" t="str">
        <f aca="false">REPLACE(C193,2,1,"*")</f>
        <v>黄*仔</v>
      </c>
      <c r="E193" s="9" t="n">
        <v>1</v>
      </c>
      <c r="F193" s="9" t="n">
        <v>900</v>
      </c>
      <c r="G193" s="9" t="s">
        <v>10</v>
      </c>
    </row>
    <row r="194" s="10" customFormat="true" ht="25" hidden="false" customHeight="true" outlineLevel="0" collapsed="false">
      <c r="A194" s="9" t="s">
        <v>7</v>
      </c>
      <c r="B194" s="9" t="s">
        <v>205</v>
      </c>
      <c r="C194" s="9" t="s">
        <v>207</v>
      </c>
      <c r="D194" s="9" t="str">
        <f aca="false">REPLACE(C194,2,1,"*")</f>
        <v>陈*腊</v>
      </c>
      <c r="E194" s="9" t="n">
        <v>1</v>
      </c>
      <c r="F194" s="9" t="n">
        <v>900</v>
      </c>
      <c r="G194" s="9" t="s">
        <v>10</v>
      </c>
    </row>
    <row r="195" s="10" customFormat="true" ht="25" hidden="false" customHeight="true" outlineLevel="0" collapsed="false">
      <c r="A195" s="9" t="s">
        <v>7</v>
      </c>
      <c r="B195" s="9" t="s">
        <v>205</v>
      </c>
      <c r="C195" s="9" t="s">
        <v>208</v>
      </c>
      <c r="D195" s="9" t="str">
        <f aca="false">REPLACE(C195,2,1,"*")</f>
        <v>林*萍</v>
      </c>
      <c r="E195" s="9" t="n">
        <v>3</v>
      </c>
      <c r="F195" s="9" t="n">
        <v>1800</v>
      </c>
      <c r="G195" s="9" t="s">
        <v>10</v>
      </c>
    </row>
    <row r="196" s="10" customFormat="true" ht="25" hidden="false" customHeight="true" outlineLevel="0" collapsed="false">
      <c r="A196" s="9" t="s">
        <v>7</v>
      </c>
      <c r="B196" s="9" t="s">
        <v>209</v>
      </c>
      <c r="C196" s="9" t="s">
        <v>210</v>
      </c>
      <c r="D196" s="9" t="str">
        <f aca="false">REPLACE(C196,2,1,"*")</f>
        <v>黄*斌 </v>
      </c>
      <c r="E196" s="9" t="n">
        <v>1</v>
      </c>
      <c r="F196" s="9" t="n">
        <v>900</v>
      </c>
      <c r="G196" s="9" t="s">
        <v>10</v>
      </c>
    </row>
    <row r="197" s="10" customFormat="true" ht="25" hidden="false" customHeight="true" outlineLevel="0" collapsed="false">
      <c r="A197" s="9" t="s">
        <v>7</v>
      </c>
      <c r="B197" s="9" t="s">
        <v>209</v>
      </c>
      <c r="C197" s="9" t="s">
        <v>211</v>
      </c>
      <c r="D197" s="9" t="str">
        <f aca="false">REPLACE(C197,2,1,"*")</f>
        <v>黄*胜</v>
      </c>
      <c r="E197" s="9" t="n">
        <v>1</v>
      </c>
      <c r="F197" s="9" t="n">
        <v>900</v>
      </c>
      <c r="G197" s="9" t="s">
        <v>10</v>
      </c>
    </row>
    <row r="198" s="10" customFormat="true" ht="25" hidden="false" customHeight="true" outlineLevel="0" collapsed="false">
      <c r="A198" s="9" t="s">
        <v>7</v>
      </c>
      <c r="B198" s="9" t="s">
        <v>209</v>
      </c>
      <c r="C198" s="9" t="s">
        <v>212</v>
      </c>
      <c r="D198" s="9" t="str">
        <f aca="false">REPLACE(C198,2,1,"*")</f>
        <v>黄*林</v>
      </c>
      <c r="E198" s="9" t="n">
        <v>1</v>
      </c>
      <c r="F198" s="9" t="n">
        <v>900</v>
      </c>
      <c r="G198" s="9" t="s">
        <v>10</v>
      </c>
    </row>
    <row r="199" s="10" customFormat="true" ht="25" hidden="false" customHeight="true" outlineLevel="0" collapsed="false">
      <c r="A199" s="9" t="s">
        <v>7</v>
      </c>
      <c r="B199" s="9" t="s">
        <v>209</v>
      </c>
      <c r="C199" s="9" t="s">
        <v>213</v>
      </c>
      <c r="D199" s="9" t="str">
        <f aca="false">REPLACE(C199,2,1,"*")</f>
        <v>黄*治</v>
      </c>
      <c r="E199" s="9" t="n">
        <v>3</v>
      </c>
      <c r="F199" s="9" t="n">
        <v>1320</v>
      </c>
      <c r="G199" s="9" t="s">
        <v>10</v>
      </c>
    </row>
    <row r="200" s="10" customFormat="true" ht="25" hidden="false" customHeight="true" outlineLevel="0" collapsed="false">
      <c r="A200" s="9" t="s">
        <v>7</v>
      </c>
      <c r="B200" s="9" t="s">
        <v>209</v>
      </c>
      <c r="C200" s="9" t="s">
        <v>214</v>
      </c>
      <c r="D200" s="9" t="str">
        <f aca="false">REPLACE(C200,2,1,"*")</f>
        <v>黄*海</v>
      </c>
      <c r="E200" s="9" t="n">
        <v>4</v>
      </c>
      <c r="F200" s="9" t="n">
        <v>1920</v>
      </c>
      <c r="G200" s="9" t="s">
        <v>10</v>
      </c>
    </row>
    <row r="201" s="10" customFormat="true" ht="25" hidden="false" customHeight="true" outlineLevel="0" collapsed="false">
      <c r="A201" s="9" t="s">
        <v>7</v>
      </c>
      <c r="B201" s="9" t="s">
        <v>209</v>
      </c>
      <c r="C201" s="9" t="s">
        <v>215</v>
      </c>
      <c r="D201" s="9" t="str">
        <f aca="false">REPLACE(C201,2,1,"*")</f>
        <v>黄*生</v>
      </c>
      <c r="E201" s="9" t="n">
        <v>4</v>
      </c>
      <c r="F201" s="9" t="n">
        <v>1960</v>
      </c>
      <c r="G201" s="9" t="s">
        <v>10</v>
      </c>
    </row>
    <row r="202" s="10" customFormat="true" ht="25" hidden="false" customHeight="true" outlineLevel="0" collapsed="false">
      <c r="A202" s="9" t="s">
        <v>7</v>
      </c>
      <c r="B202" s="9" t="s">
        <v>209</v>
      </c>
      <c r="C202" s="9" t="s">
        <v>216</v>
      </c>
      <c r="D202" s="9" t="str">
        <f aca="false">REPLACE(C202,2,1,"*")</f>
        <v>黄*龙</v>
      </c>
      <c r="E202" s="9" t="n">
        <v>3</v>
      </c>
      <c r="F202" s="9" t="n">
        <v>2400</v>
      </c>
      <c r="G202" s="9" t="s">
        <v>10</v>
      </c>
    </row>
    <row r="203" s="10" customFormat="true" ht="25" hidden="false" customHeight="true" outlineLevel="0" collapsed="false">
      <c r="A203" s="9" t="s">
        <v>7</v>
      </c>
      <c r="B203" s="9" t="s">
        <v>209</v>
      </c>
      <c r="C203" s="9" t="s">
        <v>217</v>
      </c>
      <c r="D203" s="9" t="str">
        <f aca="false">REPLACE(C203,2,1,"*")</f>
        <v>黄*动</v>
      </c>
      <c r="E203" s="9" t="n">
        <v>5</v>
      </c>
      <c r="F203" s="9" t="n">
        <v>3500</v>
      </c>
      <c r="G203" s="9" t="s">
        <v>10</v>
      </c>
    </row>
    <row r="204" s="10" customFormat="true" ht="25" hidden="false" customHeight="true" outlineLevel="0" collapsed="false">
      <c r="A204" s="9" t="s">
        <v>7</v>
      </c>
      <c r="B204" s="9" t="s">
        <v>209</v>
      </c>
      <c r="C204" s="9" t="s">
        <v>218</v>
      </c>
      <c r="D204" s="9" t="str">
        <f aca="false">REPLACE(C204,2,1,"*")</f>
        <v>黄*达</v>
      </c>
      <c r="E204" s="9" t="n">
        <v>1</v>
      </c>
      <c r="F204" s="9" t="n">
        <v>900</v>
      </c>
      <c r="G204" s="9" t="s">
        <v>10</v>
      </c>
    </row>
    <row r="205" s="10" customFormat="true" ht="25" hidden="false" customHeight="true" outlineLevel="0" collapsed="false">
      <c r="A205" s="9" t="s">
        <v>7</v>
      </c>
      <c r="B205" s="9" t="s">
        <v>209</v>
      </c>
      <c r="C205" s="9" t="s">
        <v>219</v>
      </c>
      <c r="D205" s="9" t="str">
        <f aca="false">REPLACE(C205,2,1,"*")</f>
        <v>黄*购</v>
      </c>
      <c r="E205" s="9" t="n">
        <v>1</v>
      </c>
      <c r="F205" s="9" t="n">
        <v>1366</v>
      </c>
      <c r="G205" s="9" t="s">
        <v>36</v>
      </c>
    </row>
    <row r="206" s="10" customFormat="true" ht="25" hidden="false" customHeight="true" outlineLevel="0" collapsed="false">
      <c r="A206" s="9" t="s">
        <v>7</v>
      </c>
      <c r="B206" s="9" t="s">
        <v>209</v>
      </c>
      <c r="C206" s="9" t="s">
        <v>220</v>
      </c>
      <c r="D206" s="9" t="str">
        <f aca="false">REPLACE(C206,2,1,"*")</f>
        <v>黄*彬</v>
      </c>
      <c r="E206" s="9" t="n">
        <v>1</v>
      </c>
      <c r="F206" s="9" t="n">
        <v>900</v>
      </c>
      <c r="G206" s="9" t="s">
        <v>10</v>
      </c>
    </row>
    <row r="207" s="10" customFormat="true" ht="25" hidden="false" customHeight="true" outlineLevel="0" collapsed="false">
      <c r="A207" s="9" t="s">
        <v>7</v>
      </c>
      <c r="B207" s="9" t="s">
        <v>209</v>
      </c>
      <c r="C207" s="9" t="s">
        <v>221</v>
      </c>
      <c r="D207" s="9" t="str">
        <f aca="false">REPLACE(C207,2,1,"*")</f>
        <v>黄*晨</v>
      </c>
      <c r="E207" s="9" t="n">
        <v>1</v>
      </c>
      <c r="F207" s="9" t="n">
        <v>900</v>
      </c>
      <c r="G207" s="9" t="s">
        <v>10</v>
      </c>
    </row>
    <row r="208" s="10" customFormat="true" ht="25" hidden="false" customHeight="true" outlineLevel="0" collapsed="false">
      <c r="A208" s="4" t="s">
        <v>7</v>
      </c>
      <c r="B208" s="9" t="s">
        <v>209</v>
      </c>
      <c r="C208" s="4" t="s">
        <v>222</v>
      </c>
      <c r="D208" s="9" t="str">
        <f aca="false">REPLACE(C208,2,1,"*")</f>
        <v>黄*福</v>
      </c>
      <c r="E208" s="11" t="n">
        <v>5</v>
      </c>
      <c r="F208" s="11" t="n">
        <v>2500</v>
      </c>
      <c r="G208" s="9" t="s">
        <v>10</v>
      </c>
    </row>
    <row r="209" s="10" customFormat="true" ht="25" hidden="false" customHeight="true" outlineLevel="0" collapsed="false">
      <c r="A209" s="4" t="s">
        <v>7</v>
      </c>
      <c r="B209" s="9" t="s">
        <v>209</v>
      </c>
      <c r="C209" s="4" t="s">
        <v>223</v>
      </c>
      <c r="D209" s="9" t="str">
        <f aca="false">REPLACE(C209,2,1,"*")</f>
        <v>黄*方</v>
      </c>
      <c r="E209" s="11" t="n">
        <v>1</v>
      </c>
      <c r="F209" s="8" t="n">
        <v>600</v>
      </c>
      <c r="G209" s="9" t="s">
        <v>10</v>
      </c>
    </row>
    <row r="210" s="10" customFormat="true" ht="25" hidden="false" customHeight="true" outlineLevel="0" collapsed="false">
      <c r="A210" s="9" t="s">
        <v>7</v>
      </c>
      <c r="B210" s="9" t="s">
        <v>224</v>
      </c>
      <c r="C210" s="9" t="s">
        <v>225</v>
      </c>
      <c r="D210" s="9" t="str">
        <f aca="false">REPLACE(C210,2,1,"*")</f>
        <v>王*友</v>
      </c>
      <c r="E210" s="9" t="n">
        <v>1</v>
      </c>
      <c r="F210" s="9" t="n">
        <v>900</v>
      </c>
      <c r="G210" s="9" t="s">
        <v>10</v>
      </c>
    </row>
    <row r="211" s="10" customFormat="true" ht="25" hidden="false" customHeight="true" outlineLevel="0" collapsed="false">
      <c r="A211" s="9" t="s">
        <v>7</v>
      </c>
      <c r="B211" s="9" t="s">
        <v>224</v>
      </c>
      <c r="C211" s="9" t="s">
        <v>226</v>
      </c>
      <c r="D211" s="9" t="str">
        <f aca="false">REPLACE(C211,2,1,"*")</f>
        <v>王*水</v>
      </c>
      <c r="E211" s="9" t="n">
        <v>2</v>
      </c>
      <c r="F211" s="9" t="n">
        <v>910</v>
      </c>
      <c r="G211" s="9" t="s">
        <v>10</v>
      </c>
    </row>
    <row r="212" s="10" customFormat="true" ht="25" hidden="false" customHeight="true" outlineLevel="0" collapsed="false">
      <c r="A212" s="9" t="s">
        <v>7</v>
      </c>
      <c r="B212" s="9" t="s">
        <v>224</v>
      </c>
      <c r="C212" s="9" t="s">
        <v>227</v>
      </c>
      <c r="D212" s="9" t="str">
        <f aca="false">REPLACE(C212,2,1,"*")</f>
        <v>王*艺</v>
      </c>
      <c r="E212" s="9" t="n">
        <v>3</v>
      </c>
      <c r="F212" s="9" t="n">
        <v>1530</v>
      </c>
      <c r="G212" s="9" t="s">
        <v>10</v>
      </c>
    </row>
    <row r="213" s="10" customFormat="true" ht="25" hidden="false" customHeight="true" outlineLevel="0" collapsed="false">
      <c r="A213" s="9" t="s">
        <v>7</v>
      </c>
      <c r="B213" s="9" t="s">
        <v>224</v>
      </c>
      <c r="C213" s="9" t="s">
        <v>228</v>
      </c>
      <c r="D213" s="9" t="str">
        <f aca="false">REPLACE(C213,2,1,"*")</f>
        <v>王*</v>
      </c>
      <c r="E213" s="9" t="n">
        <v>3</v>
      </c>
      <c r="F213" s="9" t="n">
        <v>1800</v>
      </c>
      <c r="G213" s="9" t="s">
        <v>10</v>
      </c>
    </row>
    <row r="214" s="10" customFormat="true" ht="25" hidden="false" customHeight="true" outlineLevel="0" collapsed="false">
      <c r="A214" s="9" t="s">
        <v>7</v>
      </c>
      <c r="B214" s="9" t="s">
        <v>224</v>
      </c>
      <c r="C214" s="9" t="s">
        <v>229</v>
      </c>
      <c r="D214" s="9" t="str">
        <f aca="false">REPLACE(C214,2,1,"*")</f>
        <v>吴*花</v>
      </c>
      <c r="E214" s="9" t="n">
        <v>3</v>
      </c>
      <c r="F214" s="9" t="n">
        <v>1650</v>
      </c>
      <c r="G214" s="9" t="s">
        <v>10</v>
      </c>
    </row>
    <row r="215" s="10" customFormat="true" ht="25" hidden="false" customHeight="true" outlineLevel="0" collapsed="false">
      <c r="A215" s="9" t="s">
        <v>7</v>
      </c>
      <c r="B215" s="9" t="s">
        <v>224</v>
      </c>
      <c r="C215" s="9" t="s">
        <v>230</v>
      </c>
      <c r="D215" s="9" t="str">
        <f aca="false">REPLACE(C215,2,1,"*")</f>
        <v>王*节</v>
      </c>
      <c r="E215" s="9" t="n">
        <v>3</v>
      </c>
      <c r="F215" s="9" t="n">
        <v>2700</v>
      </c>
      <c r="G215" s="9" t="s">
        <v>10</v>
      </c>
    </row>
    <row r="216" s="10" customFormat="true" ht="25" hidden="false" customHeight="true" outlineLevel="0" collapsed="false">
      <c r="A216" s="9" t="s">
        <v>7</v>
      </c>
      <c r="B216" s="9" t="s">
        <v>224</v>
      </c>
      <c r="C216" s="9" t="s">
        <v>231</v>
      </c>
      <c r="D216" s="9" t="str">
        <f aca="false">REPLACE(C216,2,1,"*")</f>
        <v>王*清</v>
      </c>
      <c r="E216" s="9" t="n">
        <v>1</v>
      </c>
      <c r="F216" s="9" t="n">
        <v>900</v>
      </c>
      <c r="G216" s="9" t="s">
        <v>10</v>
      </c>
    </row>
    <row r="217" s="10" customFormat="true" ht="25" hidden="false" customHeight="true" outlineLevel="0" collapsed="false">
      <c r="A217" s="9" t="s">
        <v>7</v>
      </c>
      <c r="B217" s="9" t="s">
        <v>224</v>
      </c>
      <c r="C217" s="9" t="s">
        <v>232</v>
      </c>
      <c r="D217" s="9" t="str">
        <f aca="false">REPLACE(C217,2,1,"*")</f>
        <v>王*胜</v>
      </c>
      <c r="E217" s="9" t="n">
        <v>1</v>
      </c>
      <c r="F217" s="9" t="n">
        <v>900</v>
      </c>
      <c r="G217" s="9" t="s">
        <v>10</v>
      </c>
    </row>
    <row r="218" s="10" customFormat="true" ht="25" hidden="false" customHeight="true" outlineLevel="0" collapsed="false">
      <c r="A218" s="9" t="s">
        <v>7</v>
      </c>
      <c r="B218" s="9" t="s">
        <v>224</v>
      </c>
      <c r="C218" s="9" t="s">
        <v>233</v>
      </c>
      <c r="D218" s="9" t="str">
        <f aca="false">REPLACE(C218,2,1,"*")</f>
        <v>王*清</v>
      </c>
      <c r="E218" s="9" t="n">
        <v>2</v>
      </c>
      <c r="F218" s="9" t="n">
        <v>1060</v>
      </c>
      <c r="G218" s="9" t="s">
        <v>10</v>
      </c>
    </row>
    <row r="219" s="10" customFormat="true" ht="25" hidden="false" customHeight="true" outlineLevel="0" collapsed="false">
      <c r="A219" s="9" t="s">
        <v>7</v>
      </c>
      <c r="B219" s="9" t="s">
        <v>224</v>
      </c>
      <c r="C219" s="9" t="s">
        <v>234</v>
      </c>
      <c r="D219" s="9" t="str">
        <f aca="false">REPLACE(C219,2,1,"*")</f>
        <v>黄*</v>
      </c>
      <c r="E219" s="9" t="n">
        <v>1</v>
      </c>
      <c r="F219" s="9" t="n">
        <v>500</v>
      </c>
      <c r="G219" s="9" t="s">
        <v>10</v>
      </c>
    </row>
    <row r="220" s="10" customFormat="true" ht="25" hidden="false" customHeight="true" outlineLevel="0" collapsed="false">
      <c r="A220" s="9" t="s">
        <v>7</v>
      </c>
      <c r="B220" s="9" t="s">
        <v>224</v>
      </c>
      <c r="C220" s="9" t="s">
        <v>235</v>
      </c>
      <c r="D220" s="9" t="str">
        <f aca="false">REPLACE(C220,2,1,"*")</f>
        <v>王*贤</v>
      </c>
      <c r="E220" s="9" t="n">
        <v>2</v>
      </c>
      <c r="F220" s="9" t="n">
        <v>1800</v>
      </c>
      <c r="G220" s="9" t="s">
        <v>10</v>
      </c>
    </row>
    <row r="221" s="10" customFormat="true" ht="25" hidden="false" customHeight="true" outlineLevel="0" collapsed="false">
      <c r="A221" s="9" t="s">
        <v>7</v>
      </c>
      <c r="B221" s="9" t="s">
        <v>224</v>
      </c>
      <c r="C221" s="9" t="s">
        <v>236</v>
      </c>
      <c r="D221" s="9" t="str">
        <f aca="false">REPLACE(C221,2,1,"*")</f>
        <v>黄*欣</v>
      </c>
      <c r="E221" s="9" t="n">
        <v>3</v>
      </c>
      <c r="F221" s="9" t="n">
        <v>1260</v>
      </c>
      <c r="G221" s="9" t="s">
        <v>10</v>
      </c>
    </row>
    <row r="222" s="10" customFormat="true" ht="25" hidden="false" customHeight="true" outlineLevel="0" collapsed="false">
      <c r="A222" s="9" t="s">
        <v>7</v>
      </c>
      <c r="B222" s="9" t="s">
        <v>224</v>
      </c>
      <c r="C222" s="9" t="s">
        <v>237</v>
      </c>
      <c r="D222" s="9" t="str">
        <f aca="false">REPLACE(C222,2,1,"*")</f>
        <v>王*力</v>
      </c>
      <c r="E222" s="9" t="n">
        <v>1</v>
      </c>
      <c r="F222" s="9" t="n">
        <v>720</v>
      </c>
      <c r="G222" s="9" t="s">
        <v>10</v>
      </c>
    </row>
    <row r="223" s="10" customFormat="true" ht="25" hidden="false" customHeight="true" outlineLevel="0" collapsed="false">
      <c r="A223" s="9" t="s">
        <v>7</v>
      </c>
      <c r="B223" s="9" t="s">
        <v>224</v>
      </c>
      <c r="C223" s="9" t="s">
        <v>238</v>
      </c>
      <c r="D223" s="9" t="str">
        <f aca="false">REPLACE(C223,2,1,"*")</f>
        <v>王*恭</v>
      </c>
      <c r="E223" s="9" t="n">
        <v>2</v>
      </c>
      <c r="F223" s="9" t="n">
        <v>1080</v>
      </c>
      <c r="G223" s="9" t="s">
        <v>10</v>
      </c>
    </row>
    <row r="224" s="10" customFormat="true" ht="25" hidden="false" customHeight="true" outlineLevel="0" collapsed="false">
      <c r="A224" s="9" t="s">
        <v>7</v>
      </c>
      <c r="B224" s="9" t="s">
        <v>224</v>
      </c>
      <c r="C224" s="9" t="s">
        <v>239</v>
      </c>
      <c r="D224" s="9" t="str">
        <f aca="false">REPLACE(C224,2,1,"*")</f>
        <v>傅*仔</v>
      </c>
      <c r="E224" s="9" t="n">
        <v>1</v>
      </c>
      <c r="F224" s="9" t="n">
        <v>720</v>
      </c>
      <c r="G224" s="9" t="s">
        <v>10</v>
      </c>
    </row>
    <row r="225" s="10" customFormat="true" ht="25" hidden="false" customHeight="true" outlineLevel="0" collapsed="false">
      <c r="A225" s="9" t="s">
        <v>7</v>
      </c>
      <c r="B225" s="9" t="s">
        <v>224</v>
      </c>
      <c r="C225" s="9" t="s">
        <v>240</v>
      </c>
      <c r="D225" s="9" t="str">
        <f aca="false">REPLACE(C225,2,1,"*")</f>
        <v>王*祥</v>
      </c>
      <c r="E225" s="9" t="n">
        <v>3</v>
      </c>
      <c r="F225" s="9" t="n">
        <v>1470</v>
      </c>
      <c r="G225" s="9" t="s">
        <v>10</v>
      </c>
    </row>
    <row r="226" s="10" customFormat="true" ht="25" hidden="false" customHeight="true" outlineLevel="0" collapsed="false">
      <c r="A226" s="9" t="s">
        <v>7</v>
      </c>
      <c r="B226" s="9" t="s">
        <v>224</v>
      </c>
      <c r="C226" s="9" t="s">
        <v>241</v>
      </c>
      <c r="D226" s="9" t="str">
        <f aca="false">REPLACE(C226,2,1,"*")</f>
        <v>王*勇</v>
      </c>
      <c r="E226" s="9" t="n">
        <v>1</v>
      </c>
      <c r="F226" s="9" t="n">
        <v>460</v>
      </c>
      <c r="G226" s="9" t="s">
        <v>10</v>
      </c>
    </row>
    <row r="227" s="10" customFormat="true" ht="25" hidden="false" customHeight="true" outlineLevel="0" collapsed="false">
      <c r="A227" s="9" t="s">
        <v>7</v>
      </c>
      <c r="B227" s="9" t="s">
        <v>224</v>
      </c>
      <c r="C227" s="9" t="s">
        <v>242</v>
      </c>
      <c r="D227" s="9" t="str">
        <f aca="false">REPLACE(C227,2,1,"*")</f>
        <v>王*星</v>
      </c>
      <c r="E227" s="9" t="n">
        <v>1</v>
      </c>
      <c r="F227" s="9" t="n">
        <v>500</v>
      </c>
      <c r="G227" s="9" t="s">
        <v>10</v>
      </c>
    </row>
    <row r="228" s="10" customFormat="true" ht="25" hidden="false" customHeight="true" outlineLevel="0" collapsed="false">
      <c r="A228" s="9" t="s">
        <v>7</v>
      </c>
      <c r="B228" s="9" t="s">
        <v>224</v>
      </c>
      <c r="C228" s="9" t="s">
        <v>243</v>
      </c>
      <c r="D228" s="9" t="str">
        <f aca="false">REPLACE(C228,2,1,"*")</f>
        <v>陈*娇</v>
      </c>
      <c r="E228" s="9" t="n">
        <v>1</v>
      </c>
      <c r="F228" s="9" t="n">
        <v>510</v>
      </c>
      <c r="G228" s="9" t="s">
        <v>10</v>
      </c>
    </row>
    <row r="229" s="10" customFormat="true" ht="25" hidden="false" customHeight="true" outlineLevel="0" collapsed="false">
      <c r="A229" s="9" t="s">
        <v>7</v>
      </c>
      <c r="B229" s="9" t="s">
        <v>224</v>
      </c>
      <c r="C229" s="9" t="s">
        <v>244</v>
      </c>
      <c r="D229" s="9" t="str">
        <f aca="false">REPLACE(C229,2,1,"*")</f>
        <v>黄*</v>
      </c>
      <c r="E229" s="9" t="n">
        <v>1</v>
      </c>
      <c r="F229" s="9" t="n">
        <v>400</v>
      </c>
      <c r="G229" s="9" t="s">
        <v>10</v>
      </c>
    </row>
    <row r="230" s="10" customFormat="true" ht="25" hidden="false" customHeight="true" outlineLevel="0" collapsed="false">
      <c r="A230" s="9" t="s">
        <v>7</v>
      </c>
      <c r="B230" s="9" t="s">
        <v>224</v>
      </c>
      <c r="C230" s="9" t="s">
        <v>245</v>
      </c>
      <c r="D230" s="9" t="str">
        <f aca="false">REPLACE(C230,2,1,"*")</f>
        <v>王*义</v>
      </c>
      <c r="E230" s="9" t="n">
        <v>1</v>
      </c>
      <c r="F230" s="9" t="n">
        <v>900</v>
      </c>
      <c r="G230" s="9" t="s">
        <v>10</v>
      </c>
    </row>
    <row r="231" s="10" customFormat="true" ht="25" hidden="false" customHeight="true" outlineLevel="0" collapsed="false">
      <c r="A231" s="9" t="s">
        <v>7</v>
      </c>
      <c r="B231" s="9" t="s">
        <v>224</v>
      </c>
      <c r="C231" s="9" t="s">
        <v>246</v>
      </c>
      <c r="D231" s="9" t="str">
        <f aca="false">REPLACE(C231,2,1,"*")</f>
        <v>柯*梅</v>
      </c>
      <c r="E231" s="9" t="n">
        <v>4</v>
      </c>
      <c r="F231" s="9" t="n">
        <v>2280</v>
      </c>
      <c r="G231" s="9" t="s">
        <v>10</v>
      </c>
    </row>
    <row r="232" s="10" customFormat="true" ht="25" hidden="false" customHeight="true" outlineLevel="0" collapsed="false">
      <c r="A232" s="9" t="s">
        <v>7</v>
      </c>
      <c r="B232" s="9" t="s">
        <v>224</v>
      </c>
      <c r="C232" s="9" t="s">
        <v>247</v>
      </c>
      <c r="D232" s="9" t="str">
        <f aca="false">REPLACE(C232,2,1,"*")</f>
        <v>黄*萍</v>
      </c>
      <c r="E232" s="9" t="n">
        <v>5</v>
      </c>
      <c r="F232" s="9" t="n">
        <v>2750</v>
      </c>
      <c r="G232" s="9" t="s">
        <v>10</v>
      </c>
    </row>
    <row r="233" s="10" customFormat="true" ht="25" hidden="false" customHeight="true" outlineLevel="0" collapsed="false">
      <c r="A233" s="9" t="s">
        <v>7</v>
      </c>
      <c r="B233" s="9" t="s">
        <v>224</v>
      </c>
      <c r="C233" s="9" t="s">
        <v>248</v>
      </c>
      <c r="D233" s="9" t="str">
        <f aca="false">REPLACE(C233,2,1,"*")</f>
        <v>王*辉</v>
      </c>
      <c r="E233" s="9" t="n">
        <v>5</v>
      </c>
      <c r="F233" s="9" t="n">
        <v>2550</v>
      </c>
      <c r="G233" s="9" t="s">
        <v>10</v>
      </c>
    </row>
    <row r="234" s="10" customFormat="true" ht="25" hidden="false" customHeight="true" outlineLevel="0" collapsed="false">
      <c r="A234" s="9" t="s">
        <v>7</v>
      </c>
      <c r="B234" s="9" t="s">
        <v>224</v>
      </c>
      <c r="C234" s="9" t="s">
        <v>249</v>
      </c>
      <c r="D234" s="9" t="str">
        <f aca="false">REPLACE(C234,2,1,"*")</f>
        <v>王*兴</v>
      </c>
      <c r="E234" s="9" t="n">
        <v>1</v>
      </c>
      <c r="F234" s="9" t="n">
        <v>1366</v>
      </c>
      <c r="G234" s="9" t="s">
        <v>36</v>
      </c>
    </row>
    <row r="235" s="10" customFormat="true" ht="25" hidden="false" customHeight="true" outlineLevel="0" collapsed="false">
      <c r="A235" s="9" t="s">
        <v>7</v>
      </c>
      <c r="B235" s="9" t="s">
        <v>224</v>
      </c>
      <c r="C235" s="9" t="s">
        <v>250</v>
      </c>
      <c r="D235" s="9" t="str">
        <f aca="false">REPLACE(C235,2,1,"*")</f>
        <v>王*兴</v>
      </c>
      <c r="E235" s="9" t="n">
        <v>1</v>
      </c>
      <c r="F235" s="9" t="n">
        <v>1366</v>
      </c>
      <c r="G235" s="9" t="s">
        <v>36</v>
      </c>
    </row>
    <row r="236" s="10" customFormat="true" ht="25" hidden="false" customHeight="true" outlineLevel="0" collapsed="false">
      <c r="A236" s="9" t="s">
        <v>7</v>
      </c>
      <c r="B236" s="9" t="s">
        <v>224</v>
      </c>
      <c r="C236" s="9" t="s">
        <v>251</v>
      </c>
      <c r="D236" s="9" t="str">
        <f aca="false">REPLACE(C236,2,1,"*")</f>
        <v>王*有</v>
      </c>
      <c r="E236" s="9" t="n">
        <v>1</v>
      </c>
      <c r="F236" s="9" t="n">
        <v>1366</v>
      </c>
      <c r="G236" s="9" t="s">
        <v>36</v>
      </c>
    </row>
    <row r="237" s="10" customFormat="true" ht="25" hidden="false" customHeight="true" outlineLevel="0" collapsed="false">
      <c r="A237" s="9" t="s">
        <v>7</v>
      </c>
      <c r="B237" s="9" t="s">
        <v>224</v>
      </c>
      <c r="C237" s="9" t="s">
        <v>252</v>
      </c>
      <c r="D237" s="9" t="str">
        <f aca="false">REPLACE(C237,2,1,"*")</f>
        <v>王*满</v>
      </c>
      <c r="E237" s="9" t="n">
        <v>3</v>
      </c>
      <c r="F237" s="9" t="n">
        <v>1200</v>
      </c>
      <c r="G237" s="9" t="s">
        <v>10</v>
      </c>
    </row>
    <row r="238" s="10" customFormat="true" ht="25" hidden="false" customHeight="true" outlineLevel="0" collapsed="false">
      <c r="A238" s="9" t="s">
        <v>7</v>
      </c>
      <c r="B238" s="9" t="s">
        <v>224</v>
      </c>
      <c r="C238" s="9" t="s">
        <v>253</v>
      </c>
      <c r="D238" s="9" t="str">
        <f aca="false">REPLACE(C238,2,1,"*")</f>
        <v>胡*英</v>
      </c>
      <c r="E238" s="9" t="n">
        <v>1</v>
      </c>
      <c r="F238" s="9" t="n">
        <v>900</v>
      </c>
      <c r="G238" s="9" t="s">
        <v>10</v>
      </c>
    </row>
    <row r="239" s="10" customFormat="true" ht="25" hidden="false" customHeight="true" outlineLevel="0" collapsed="false">
      <c r="A239" s="9" t="s">
        <v>7</v>
      </c>
      <c r="B239" s="9" t="s">
        <v>224</v>
      </c>
      <c r="C239" s="9" t="s">
        <v>254</v>
      </c>
      <c r="D239" s="9" t="str">
        <f aca="false">REPLACE(C239,2,1,"*")</f>
        <v>王*燕</v>
      </c>
      <c r="E239" s="9" t="n">
        <v>3</v>
      </c>
      <c r="F239" s="9" t="n">
        <v>1500</v>
      </c>
      <c r="G239" s="9" t="s">
        <v>10</v>
      </c>
    </row>
    <row r="240" s="10" customFormat="true" ht="25" hidden="false" customHeight="true" outlineLevel="0" collapsed="false">
      <c r="A240" s="9" t="s">
        <v>7</v>
      </c>
      <c r="B240" s="9" t="s">
        <v>224</v>
      </c>
      <c r="C240" s="9" t="s">
        <v>255</v>
      </c>
      <c r="D240" s="9" t="str">
        <f aca="false">REPLACE(C240,2,1,"*")</f>
        <v>黄*</v>
      </c>
      <c r="E240" s="9" t="n">
        <v>1</v>
      </c>
      <c r="F240" s="9" t="n">
        <v>900</v>
      </c>
      <c r="G240" s="9" t="s">
        <v>10</v>
      </c>
    </row>
    <row r="241" s="10" customFormat="true" ht="25" hidden="false" customHeight="true" outlineLevel="0" collapsed="false">
      <c r="A241" s="9" t="s">
        <v>7</v>
      </c>
      <c r="B241" s="9" t="s">
        <v>224</v>
      </c>
      <c r="C241" s="9" t="s">
        <v>256</v>
      </c>
      <c r="D241" s="9" t="str">
        <f aca="false">REPLACE(C241,2,1,"*")</f>
        <v>倪*尺</v>
      </c>
      <c r="E241" s="9" t="n">
        <v>1</v>
      </c>
      <c r="F241" s="9" t="n">
        <v>720</v>
      </c>
      <c r="G241" s="9" t="s">
        <v>10</v>
      </c>
    </row>
    <row r="242" s="10" customFormat="true" ht="25" hidden="false" customHeight="true" outlineLevel="0" collapsed="false">
      <c r="A242" s="9" t="s">
        <v>7</v>
      </c>
      <c r="B242" s="9" t="s">
        <v>224</v>
      </c>
      <c r="C242" s="9" t="s">
        <v>257</v>
      </c>
      <c r="D242" s="9" t="str">
        <f aca="false">REPLACE(C242,2,1,"*")</f>
        <v>王*清</v>
      </c>
      <c r="E242" s="9" t="n">
        <v>1</v>
      </c>
      <c r="F242" s="9" t="n">
        <v>900</v>
      </c>
      <c r="G242" s="9" t="s">
        <v>10</v>
      </c>
    </row>
    <row r="243" s="10" customFormat="true" ht="25" hidden="false" customHeight="true" outlineLevel="0" collapsed="false">
      <c r="A243" s="9" t="s">
        <v>7</v>
      </c>
      <c r="B243" s="9" t="s">
        <v>224</v>
      </c>
      <c r="C243" s="9" t="s">
        <v>258</v>
      </c>
      <c r="D243" s="9" t="str">
        <f aca="false">REPLACE(C243,2,1,"*")</f>
        <v>王*仍</v>
      </c>
      <c r="E243" s="9" t="n">
        <v>1</v>
      </c>
      <c r="F243" s="9" t="n">
        <v>720</v>
      </c>
      <c r="G243" s="9" t="s">
        <v>10</v>
      </c>
    </row>
    <row r="244" s="10" customFormat="true" ht="25" hidden="false" customHeight="true" outlineLevel="0" collapsed="false">
      <c r="A244" s="9" t="s">
        <v>7</v>
      </c>
      <c r="B244" s="9" t="s">
        <v>224</v>
      </c>
      <c r="C244" s="9" t="s">
        <v>259</v>
      </c>
      <c r="D244" s="9" t="str">
        <f aca="false">REPLACE(C244,2,1,"*")</f>
        <v>黄*珍</v>
      </c>
      <c r="E244" s="9" t="n">
        <v>1</v>
      </c>
      <c r="F244" s="9" t="n">
        <v>720</v>
      </c>
      <c r="G244" s="9" t="s">
        <v>10</v>
      </c>
    </row>
    <row r="245" s="10" customFormat="true" ht="25" hidden="false" customHeight="true" outlineLevel="0" collapsed="false">
      <c r="A245" s="9" t="s">
        <v>7</v>
      </c>
      <c r="B245" s="9" t="s">
        <v>224</v>
      </c>
      <c r="C245" s="9" t="s">
        <v>260</v>
      </c>
      <c r="D245" s="9" t="str">
        <f aca="false">REPLACE(C245,2,1,"*")</f>
        <v>王*诚</v>
      </c>
      <c r="E245" s="9" t="n">
        <v>1</v>
      </c>
      <c r="F245" s="9" t="n">
        <v>900</v>
      </c>
      <c r="G245" s="9" t="s">
        <v>10</v>
      </c>
    </row>
    <row r="246" s="10" customFormat="true" ht="25" hidden="false" customHeight="true" outlineLevel="0" collapsed="false">
      <c r="A246" s="9" t="s">
        <v>7</v>
      </c>
      <c r="B246" s="9" t="s">
        <v>224</v>
      </c>
      <c r="C246" s="9" t="s">
        <v>261</v>
      </c>
      <c r="D246" s="9" t="str">
        <f aca="false">REPLACE(C246,2,1,"*")</f>
        <v>王*香</v>
      </c>
      <c r="E246" s="9" t="n">
        <v>1</v>
      </c>
      <c r="F246" s="9" t="n">
        <v>900</v>
      </c>
      <c r="G246" s="9" t="s">
        <v>10</v>
      </c>
    </row>
    <row r="247" s="10" customFormat="true" ht="25" hidden="false" customHeight="true" outlineLevel="0" collapsed="false">
      <c r="A247" s="9" t="s">
        <v>7</v>
      </c>
      <c r="B247" s="9" t="s">
        <v>262</v>
      </c>
      <c r="C247" s="9" t="s">
        <v>263</v>
      </c>
      <c r="D247" s="9" t="str">
        <f aca="false">REPLACE(C247,2,1,"*")</f>
        <v>王*慢</v>
      </c>
      <c r="E247" s="9" t="n">
        <v>1</v>
      </c>
      <c r="F247" s="9" t="n">
        <v>900</v>
      </c>
      <c r="G247" s="9" t="s">
        <v>26</v>
      </c>
    </row>
    <row r="248" s="10" customFormat="true" ht="25" hidden="false" customHeight="true" outlineLevel="0" collapsed="false">
      <c r="A248" s="9" t="s">
        <v>7</v>
      </c>
      <c r="B248" s="9" t="s">
        <v>262</v>
      </c>
      <c r="C248" s="9" t="s">
        <v>264</v>
      </c>
      <c r="D248" s="9" t="str">
        <f aca="false">REPLACE(C248,2,1,"*")</f>
        <v>王*鹏</v>
      </c>
      <c r="E248" s="9" t="n">
        <v>1</v>
      </c>
      <c r="F248" s="9" t="n">
        <v>580</v>
      </c>
      <c r="G248" s="9" t="s">
        <v>10</v>
      </c>
    </row>
    <row r="249" s="10" customFormat="true" ht="25" hidden="false" customHeight="true" outlineLevel="0" collapsed="false">
      <c r="A249" s="9" t="s">
        <v>7</v>
      </c>
      <c r="B249" s="9" t="s">
        <v>262</v>
      </c>
      <c r="C249" s="9" t="s">
        <v>265</v>
      </c>
      <c r="D249" s="9" t="str">
        <f aca="false">REPLACE(C249,2,1,"*")</f>
        <v>蔡*华</v>
      </c>
      <c r="E249" s="9" t="n">
        <v>3</v>
      </c>
      <c r="F249" s="9" t="n">
        <v>1200</v>
      </c>
      <c r="G249" s="9" t="s">
        <v>10</v>
      </c>
    </row>
    <row r="250" s="10" customFormat="true" ht="25" hidden="false" customHeight="true" outlineLevel="0" collapsed="false">
      <c r="A250" s="9" t="s">
        <v>7</v>
      </c>
      <c r="B250" s="9" t="s">
        <v>262</v>
      </c>
      <c r="C250" s="9" t="s">
        <v>266</v>
      </c>
      <c r="D250" s="9" t="str">
        <f aca="false">REPLACE(C250,2,1,"*")</f>
        <v>王*忠</v>
      </c>
      <c r="E250" s="9" t="n">
        <v>4</v>
      </c>
      <c r="F250" s="9" t="n">
        <v>2200</v>
      </c>
      <c r="G250" s="9" t="s">
        <v>10</v>
      </c>
    </row>
    <row r="251" s="10" customFormat="true" ht="25" hidden="false" customHeight="true" outlineLevel="0" collapsed="false">
      <c r="A251" s="9" t="s">
        <v>7</v>
      </c>
      <c r="B251" s="9" t="s">
        <v>262</v>
      </c>
      <c r="C251" s="9" t="s">
        <v>267</v>
      </c>
      <c r="D251" s="9" t="str">
        <f aca="false">REPLACE(C251,2,1,"*")</f>
        <v>王*奖</v>
      </c>
      <c r="E251" s="9" t="n">
        <v>2</v>
      </c>
      <c r="F251" s="9" t="n">
        <v>1170</v>
      </c>
      <c r="G251" s="9" t="s">
        <v>10</v>
      </c>
    </row>
    <row r="252" s="10" customFormat="true" ht="25" hidden="false" customHeight="true" outlineLevel="0" collapsed="false">
      <c r="A252" s="9" t="s">
        <v>7</v>
      </c>
      <c r="B252" s="9" t="s">
        <v>262</v>
      </c>
      <c r="C252" s="9" t="s">
        <v>268</v>
      </c>
      <c r="D252" s="9" t="str">
        <f aca="false">REPLACE(C252,2,1,"*")</f>
        <v>王*阳</v>
      </c>
      <c r="E252" s="9" t="n">
        <v>4</v>
      </c>
      <c r="F252" s="9" t="n">
        <v>1560</v>
      </c>
      <c r="G252" s="9" t="s">
        <v>10</v>
      </c>
    </row>
    <row r="253" s="10" customFormat="true" ht="25" hidden="false" customHeight="true" outlineLevel="0" collapsed="false">
      <c r="A253" s="9" t="s">
        <v>7</v>
      </c>
      <c r="B253" s="9" t="s">
        <v>262</v>
      </c>
      <c r="C253" s="9" t="s">
        <v>269</v>
      </c>
      <c r="D253" s="9" t="str">
        <f aca="false">REPLACE(C253,2,1,"*")</f>
        <v>邓*强</v>
      </c>
      <c r="E253" s="9" t="n">
        <v>1</v>
      </c>
      <c r="F253" s="9" t="n">
        <v>500</v>
      </c>
      <c r="G253" s="9" t="s">
        <v>10</v>
      </c>
    </row>
    <row r="254" s="10" customFormat="true" ht="25" hidden="false" customHeight="true" outlineLevel="0" collapsed="false">
      <c r="A254" s="9" t="s">
        <v>7</v>
      </c>
      <c r="B254" s="9" t="s">
        <v>262</v>
      </c>
      <c r="C254" s="9" t="s">
        <v>270</v>
      </c>
      <c r="D254" s="9" t="str">
        <f aca="false">REPLACE(C254,2,1,"*")</f>
        <v>洪*凤</v>
      </c>
      <c r="E254" s="9" t="n">
        <v>1</v>
      </c>
      <c r="F254" s="9" t="n">
        <v>600</v>
      </c>
      <c r="G254" s="9" t="s">
        <v>10</v>
      </c>
    </row>
    <row r="255" s="10" customFormat="true" ht="25" hidden="false" customHeight="true" outlineLevel="0" collapsed="false">
      <c r="A255" s="9" t="s">
        <v>7</v>
      </c>
      <c r="B255" s="9" t="s">
        <v>262</v>
      </c>
      <c r="C255" s="9" t="s">
        <v>271</v>
      </c>
      <c r="D255" s="9" t="str">
        <f aca="false">REPLACE(C255,2,1,"*")</f>
        <v>王*章</v>
      </c>
      <c r="E255" s="9" t="n">
        <v>2</v>
      </c>
      <c r="F255" s="9" t="n">
        <v>1550</v>
      </c>
      <c r="G255" s="9" t="s">
        <v>10</v>
      </c>
    </row>
    <row r="256" s="10" customFormat="true" ht="25" hidden="false" customHeight="true" outlineLevel="0" collapsed="false">
      <c r="A256" s="9" t="s">
        <v>7</v>
      </c>
      <c r="B256" s="9" t="s">
        <v>262</v>
      </c>
      <c r="C256" s="9" t="s">
        <v>272</v>
      </c>
      <c r="D256" s="9" t="str">
        <f aca="false">REPLACE(C256,2,1,"*")</f>
        <v>王*玉</v>
      </c>
      <c r="E256" s="9" t="n">
        <v>2</v>
      </c>
      <c r="F256" s="9" t="n">
        <v>830</v>
      </c>
      <c r="G256" s="9" t="s">
        <v>10</v>
      </c>
    </row>
    <row r="257" s="10" customFormat="true" ht="25" hidden="false" customHeight="true" outlineLevel="0" collapsed="false">
      <c r="A257" s="9" t="s">
        <v>7</v>
      </c>
      <c r="B257" s="9" t="s">
        <v>262</v>
      </c>
      <c r="C257" s="9" t="s">
        <v>273</v>
      </c>
      <c r="D257" s="9" t="str">
        <f aca="false">REPLACE(C257,2,1,"*")</f>
        <v>王*阳</v>
      </c>
      <c r="E257" s="9" t="n">
        <v>1</v>
      </c>
      <c r="F257" s="9" t="n">
        <v>900</v>
      </c>
      <c r="G257" s="9" t="s">
        <v>10</v>
      </c>
    </row>
    <row r="258" s="10" customFormat="true" ht="25" hidden="false" customHeight="true" outlineLevel="0" collapsed="false">
      <c r="A258" s="9" t="s">
        <v>7</v>
      </c>
      <c r="B258" s="9" t="s">
        <v>262</v>
      </c>
      <c r="C258" s="9" t="s">
        <v>274</v>
      </c>
      <c r="D258" s="9" t="str">
        <f aca="false">REPLACE(C258,2,1,"*")</f>
        <v>王*强</v>
      </c>
      <c r="E258" s="9" t="n">
        <v>1</v>
      </c>
      <c r="F258" s="9" t="n">
        <v>900</v>
      </c>
      <c r="G258" s="9" t="s">
        <v>10</v>
      </c>
    </row>
    <row r="259" s="10" customFormat="true" ht="25" hidden="false" customHeight="true" outlineLevel="0" collapsed="false">
      <c r="A259" s="9" t="s">
        <v>7</v>
      </c>
      <c r="B259" s="9" t="s">
        <v>262</v>
      </c>
      <c r="C259" s="9" t="s">
        <v>275</v>
      </c>
      <c r="D259" s="9" t="str">
        <f aca="false">REPLACE(C259,2,1,"*")</f>
        <v>王*山</v>
      </c>
      <c r="E259" s="9" t="n">
        <v>4</v>
      </c>
      <c r="F259" s="9" t="n">
        <v>1600</v>
      </c>
      <c r="G259" s="9" t="s">
        <v>10</v>
      </c>
    </row>
    <row r="260" s="10" customFormat="true" ht="25" hidden="false" customHeight="true" outlineLevel="0" collapsed="false">
      <c r="A260" s="9" t="s">
        <v>7</v>
      </c>
      <c r="B260" s="9" t="s">
        <v>262</v>
      </c>
      <c r="C260" s="9" t="s">
        <v>276</v>
      </c>
      <c r="D260" s="9" t="str">
        <f aca="false">REPLACE(C260,2,1,"*")</f>
        <v>王*堇</v>
      </c>
      <c r="E260" s="9" t="n">
        <v>1</v>
      </c>
      <c r="F260" s="9" t="n">
        <v>480</v>
      </c>
      <c r="G260" s="9" t="s">
        <v>10</v>
      </c>
    </row>
    <row r="261" s="10" customFormat="true" ht="25" hidden="false" customHeight="true" outlineLevel="0" collapsed="false">
      <c r="A261" s="9" t="s">
        <v>7</v>
      </c>
      <c r="B261" s="9" t="s">
        <v>262</v>
      </c>
      <c r="C261" s="9" t="s">
        <v>277</v>
      </c>
      <c r="D261" s="9" t="str">
        <f aca="false">REPLACE(C261,2,1,"*")</f>
        <v>傅*娥</v>
      </c>
      <c r="E261" s="9" t="n">
        <v>1</v>
      </c>
      <c r="F261" s="9" t="n">
        <v>480</v>
      </c>
      <c r="G261" s="9" t="s">
        <v>10</v>
      </c>
    </row>
    <row r="262" s="10" customFormat="true" ht="25" hidden="false" customHeight="true" outlineLevel="0" collapsed="false">
      <c r="A262" s="9" t="s">
        <v>7</v>
      </c>
      <c r="B262" s="9" t="s">
        <v>262</v>
      </c>
      <c r="C262" s="9" t="s">
        <v>278</v>
      </c>
      <c r="D262" s="9" t="str">
        <f aca="false">REPLACE(C262,2,1,"*")</f>
        <v>王*助</v>
      </c>
      <c r="E262" s="9" t="n">
        <v>2</v>
      </c>
      <c r="F262" s="9" t="n">
        <v>1450</v>
      </c>
      <c r="G262" s="9" t="s">
        <v>10</v>
      </c>
    </row>
    <row r="263" s="10" customFormat="true" ht="25" hidden="false" customHeight="true" outlineLevel="0" collapsed="false">
      <c r="A263" s="9" t="s">
        <v>7</v>
      </c>
      <c r="B263" s="9" t="s">
        <v>262</v>
      </c>
      <c r="C263" s="9" t="s">
        <v>279</v>
      </c>
      <c r="D263" s="9" t="str">
        <f aca="false">REPLACE(C263,2,1,"*")</f>
        <v>王*明</v>
      </c>
      <c r="E263" s="9" t="n">
        <v>1</v>
      </c>
      <c r="F263" s="9" t="n">
        <v>900</v>
      </c>
      <c r="G263" s="9" t="s">
        <v>10</v>
      </c>
    </row>
    <row r="264" s="10" customFormat="true" ht="25" hidden="false" customHeight="true" outlineLevel="0" collapsed="false">
      <c r="A264" s="9" t="s">
        <v>7</v>
      </c>
      <c r="B264" s="9" t="s">
        <v>262</v>
      </c>
      <c r="C264" s="9" t="s">
        <v>280</v>
      </c>
      <c r="D264" s="9" t="str">
        <f aca="false">REPLACE(C264,2,1,"*")</f>
        <v>王*珠</v>
      </c>
      <c r="E264" s="9" t="n">
        <v>2</v>
      </c>
      <c r="F264" s="9" t="n">
        <v>800</v>
      </c>
      <c r="G264" s="9" t="s">
        <v>10</v>
      </c>
    </row>
    <row r="265" s="10" customFormat="true" ht="25" hidden="false" customHeight="true" outlineLevel="0" collapsed="false">
      <c r="A265" s="9" t="s">
        <v>7</v>
      </c>
      <c r="B265" s="9" t="s">
        <v>262</v>
      </c>
      <c r="C265" s="9" t="s">
        <v>281</v>
      </c>
      <c r="D265" s="9" t="str">
        <f aca="false">REPLACE(C265,2,1,"*")</f>
        <v>王*辉</v>
      </c>
      <c r="E265" s="9" t="n">
        <v>2</v>
      </c>
      <c r="F265" s="9" t="n">
        <v>810</v>
      </c>
      <c r="G265" s="9" t="s">
        <v>10</v>
      </c>
    </row>
    <row r="266" s="10" customFormat="true" ht="25" hidden="false" customHeight="true" outlineLevel="0" collapsed="false">
      <c r="A266" s="9" t="s">
        <v>7</v>
      </c>
      <c r="B266" s="9" t="s">
        <v>262</v>
      </c>
      <c r="C266" s="9" t="s">
        <v>282</v>
      </c>
      <c r="D266" s="9" t="str">
        <f aca="false">REPLACE(C266,2,1,"*")</f>
        <v>王*玖</v>
      </c>
      <c r="E266" s="9" t="n">
        <v>2</v>
      </c>
      <c r="F266" s="9" t="n">
        <v>820</v>
      </c>
      <c r="G266" s="9" t="s">
        <v>10</v>
      </c>
    </row>
    <row r="267" s="10" customFormat="true" ht="25" hidden="false" customHeight="true" outlineLevel="0" collapsed="false">
      <c r="A267" s="9" t="s">
        <v>7</v>
      </c>
      <c r="B267" s="9" t="s">
        <v>262</v>
      </c>
      <c r="C267" s="9" t="s">
        <v>283</v>
      </c>
      <c r="D267" s="9" t="str">
        <f aca="false">REPLACE(C267,2,1,"*")</f>
        <v>王*铭</v>
      </c>
      <c r="E267" s="9" t="n">
        <v>2</v>
      </c>
      <c r="F267" s="9" t="n">
        <v>800</v>
      </c>
      <c r="G267" s="9" t="s">
        <v>10</v>
      </c>
    </row>
    <row r="268" s="10" customFormat="true" ht="25" hidden="false" customHeight="true" outlineLevel="0" collapsed="false">
      <c r="A268" s="9" t="s">
        <v>7</v>
      </c>
      <c r="B268" s="9" t="s">
        <v>262</v>
      </c>
      <c r="C268" s="9" t="s">
        <v>284</v>
      </c>
      <c r="D268" s="9" t="str">
        <f aca="false">REPLACE(C268,2,1,"*")</f>
        <v>王*星</v>
      </c>
      <c r="E268" s="9" t="n">
        <v>1</v>
      </c>
      <c r="F268" s="9" t="n">
        <v>900</v>
      </c>
      <c r="G268" s="9" t="s">
        <v>10</v>
      </c>
    </row>
    <row r="269" s="10" customFormat="true" ht="25" hidden="false" customHeight="true" outlineLevel="0" collapsed="false">
      <c r="A269" s="9" t="s">
        <v>7</v>
      </c>
      <c r="B269" s="9" t="s">
        <v>262</v>
      </c>
      <c r="C269" s="9" t="s">
        <v>285</v>
      </c>
      <c r="D269" s="9" t="str">
        <f aca="false">REPLACE(C269,2,1,"*")</f>
        <v>王*艺</v>
      </c>
      <c r="E269" s="9" t="n">
        <v>1</v>
      </c>
      <c r="F269" s="9" t="n">
        <v>900</v>
      </c>
      <c r="G269" s="9" t="s">
        <v>10</v>
      </c>
    </row>
    <row r="270" s="10" customFormat="true" ht="25" hidden="false" customHeight="true" outlineLevel="0" collapsed="false">
      <c r="A270" s="9" t="s">
        <v>7</v>
      </c>
      <c r="B270" s="9" t="s">
        <v>262</v>
      </c>
      <c r="C270" s="9" t="s">
        <v>286</v>
      </c>
      <c r="D270" s="9" t="str">
        <f aca="false">REPLACE(C270,2,1,"*")</f>
        <v>王*安</v>
      </c>
      <c r="E270" s="9" t="n">
        <v>1</v>
      </c>
      <c r="F270" s="9" t="n">
        <v>900</v>
      </c>
      <c r="G270" s="9" t="s">
        <v>10</v>
      </c>
    </row>
    <row r="271" s="10" customFormat="true" ht="25" hidden="false" customHeight="true" outlineLevel="0" collapsed="false">
      <c r="A271" s="9" t="s">
        <v>7</v>
      </c>
      <c r="B271" s="9" t="s">
        <v>262</v>
      </c>
      <c r="C271" s="9" t="s">
        <v>287</v>
      </c>
      <c r="D271" s="9" t="str">
        <f aca="false">REPLACE(C271,2,1,"*")</f>
        <v>王*荣</v>
      </c>
      <c r="E271" s="9" t="n">
        <v>3</v>
      </c>
      <c r="F271" s="9" t="n">
        <v>1500</v>
      </c>
      <c r="G271" s="9" t="s">
        <v>10</v>
      </c>
    </row>
    <row r="272" s="10" customFormat="true" ht="25" hidden="false" customHeight="true" outlineLevel="0" collapsed="false">
      <c r="A272" s="9" t="s">
        <v>7</v>
      </c>
      <c r="B272" s="9" t="s">
        <v>262</v>
      </c>
      <c r="C272" s="9" t="s">
        <v>288</v>
      </c>
      <c r="D272" s="9" t="str">
        <f aca="false">REPLACE(C272,2,1,"*")</f>
        <v>王*林</v>
      </c>
      <c r="E272" s="9" t="n">
        <v>5</v>
      </c>
      <c r="F272" s="9" t="n">
        <v>2750</v>
      </c>
      <c r="G272" s="9" t="s">
        <v>10</v>
      </c>
    </row>
    <row r="273" s="10" customFormat="true" ht="25" hidden="false" customHeight="true" outlineLevel="0" collapsed="false">
      <c r="A273" s="9" t="s">
        <v>7</v>
      </c>
      <c r="B273" s="9" t="s">
        <v>262</v>
      </c>
      <c r="C273" s="9" t="s">
        <v>289</v>
      </c>
      <c r="D273" s="9" t="str">
        <f aca="false">REPLACE(C273,2,1,"*")</f>
        <v>王*量</v>
      </c>
      <c r="E273" s="9" t="n">
        <v>4</v>
      </c>
      <c r="F273" s="9" t="n">
        <v>3000</v>
      </c>
      <c r="G273" s="9" t="s">
        <v>10</v>
      </c>
    </row>
    <row r="274" s="10" customFormat="true" ht="25" hidden="false" customHeight="true" outlineLevel="0" collapsed="false">
      <c r="A274" s="9" t="s">
        <v>7</v>
      </c>
      <c r="B274" s="9" t="s">
        <v>262</v>
      </c>
      <c r="C274" s="9" t="s">
        <v>290</v>
      </c>
      <c r="D274" s="9" t="str">
        <f aca="false">REPLACE(C274,2,1,"*")</f>
        <v>王*富</v>
      </c>
      <c r="E274" s="9" t="n">
        <v>1</v>
      </c>
      <c r="F274" s="9" t="n">
        <v>900</v>
      </c>
      <c r="G274" s="9" t="s">
        <v>10</v>
      </c>
    </row>
    <row r="275" s="10" customFormat="true" ht="25" hidden="false" customHeight="true" outlineLevel="0" collapsed="false">
      <c r="A275" s="9" t="s">
        <v>7</v>
      </c>
      <c r="B275" s="9" t="s">
        <v>262</v>
      </c>
      <c r="C275" s="9" t="s">
        <v>291</v>
      </c>
      <c r="D275" s="9" t="str">
        <f aca="false">REPLACE(C275,2,1,"*")</f>
        <v>王*贤</v>
      </c>
      <c r="E275" s="9" t="n">
        <v>3</v>
      </c>
      <c r="F275" s="9" t="n">
        <v>1260</v>
      </c>
      <c r="G275" s="9" t="s">
        <v>10</v>
      </c>
    </row>
    <row r="276" s="10" customFormat="true" ht="25" hidden="false" customHeight="true" outlineLevel="0" collapsed="false">
      <c r="A276" s="9" t="s">
        <v>7</v>
      </c>
      <c r="B276" s="9" t="s">
        <v>262</v>
      </c>
      <c r="C276" s="9" t="s">
        <v>292</v>
      </c>
      <c r="D276" s="9" t="str">
        <f aca="false">REPLACE(C276,2,1,"*")</f>
        <v>王*明</v>
      </c>
      <c r="E276" s="9" t="n">
        <v>1</v>
      </c>
      <c r="F276" s="9" t="n">
        <v>600</v>
      </c>
      <c r="G276" s="9" t="s">
        <v>10</v>
      </c>
    </row>
    <row r="277" s="10" customFormat="true" ht="25" hidden="false" customHeight="true" outlineLevel="0" collapsed="false">
      <c r="A277" s="9" t="s">
        <v>7</v>
      </c>
      <c r="B277" s="9" t="s">
        <v>262</v>
      </c>
      <c r="C277" s="9" t="s">
        <v>293</v>
      </c>
      <c r="D277" s="9" t="str">
        <f aca="false">REPLACE(C277,2,1,"*")</f>
        <v>王*龙</v>
      </c>
      <c r="E277" s="9" t="n">
        <v>4</v>
      </c>
      <c r="F277" s="9" t="n">
        <v>1520</v>
      </c>
      <c r="G277" s="9" t="s">
        <v>10</v>
      </c>
    </row>
    <row r="278" s="10" customFormat="true" ht="25" hidden="false" customHeight="true" outlineLevel="0" collapsed="false">
      <c r="A278" s="9" t="s">
        <v>7</v>
      </c>
      <c r="B278" s="9" t="s">
        <v>262</v>
      </c>
      <c r="C278" s="9" t="s">
        <v>294</v>
      </c>
      <c r="D278" s="9" t="str">
        <f aca="false">REPLACE(C278,2,1,"*")</f>
        <v>黄*满</v>
      </c>
      <c r="E278" s="9" t="n">
        <v>4</v>
      </c>
      <c r="F278" s="9" t="n">
        <v>1720</v>
      </c>
      <c r="G278" s="9" t="s">
        <v>10</v>
      </c>
    </row>
    <row r="279" s="10" customFormat="true" ht="25" hidden="false" customHeight="true" outlineLevel="0" collapsed="false">
      <c r="A279" s="9" t="s">
        <v>7</v>
      </c>
      <c r="B279" s="9" t="s">
        <v>262</v>
      </c>
      <c r="C279" s="9" t="s">
        <v>295</v>
      </c>
      <c r="D279" s="9" t="str">
        <f aca="false">REPLACE(C279,2,1,"*")</f>
        <v>王*家</v>
      </c>
      <c r="E279" s="9" t="n">
        <v>1</v>
      </c>
      <c r="F279" s="9" t="n">
        <v>1366</v>
      </c>
      <c r="G279" s="9" t="s">
        <v>36</v>
      </c>
    </row>
    <row r="280" s="10" customFormat="true" ht="25" hidden="false" customHeight="true" outlineLevel="0" collapsed="false">
      <c r="A280" s="9" t="s">
        <v>7</v>
      </c>
      <c r="B280" s="9" t="s">
        <v>262</v>
      </c>
      <c r="C280" s="9" t="s">
        <v>296</v>
      </c>
      <c r="D280" s="9" t="str">
        <f aca="false">REPLACE(C280,2,1,"*")</f>
        <v>王*强</v>
      </c>
      <c r="E280" s="9" t="n">
        <v>1</v>
      </c>
      <c r="F280" s="9" t="n">
        <v>1366</v>
      </c>
      <c r="G280" s="9" t="s">
        <v>36</v>
      </c>
    </row>
    <row r="281" s="10" customFormat="true" ht="25" hidden="false" customHeight="true" outlineLevel="0" collapsed="false">
      <c r="A281" s="9" t="s">
        <v>7</v>
      </c>
      <c r="B281" s="9" t="s">
        <v>262</v>
      </c>
      <c r="C281" s="9" t="s">
        <v>297</v>
      </c>
      <c r="D281" s="9" t="str">
        <f aca="false">REPLACE(C281,2,1,"*")</f>
        <v>王*算</v>
      </c>
      <c r="E281" s="9" t="n">
        <v>1</v>
      </c>
      <c r="F281" s="9" t="n">
        <v>1366</v>
      </c>
      <c r="G281" s="9" t="s">
        <v>36</v>
      </c>
    </row>
    <row r="282" s="10" customFormat="true" ht="25" hidden="false" customHeight="true" outlineLevel="0" collapsed="false">
      <c r="A282" s="9" t="s">
        <v>7</v>
      </c>
      <c r="B282" s="9" t="s">
        <v>262</v>
      </c>
      <c r="C282" s="9" t="s">
        <v>298</v>
      </c>
      <c r="D282" s="9" t="str">
        <f aca="false">REPLACE(C282,2,1,"*")</f>
        <v>王*丰</v>
      </c>
      <c r="E282" s="9" t="n">
        <v>1</v>
      </c>
      <c r="F282" s="9" t="n">
        <v>1366</v>
      </c>
      <c r="G282" s="9" t="s">
        <v>36</v>
      </c>
    </row>
    <row r="283" s="10" customFormat="true" ht="25" hidden="false" customHeight="true" outlineLevel="0" collapsed="false">
      <c r="A283" s="9" t="s">
        <v>7</v>
      </c>
      <c r="B283" s="9" t="s">
        <v>262</v>
      </c>
      <c r="C283" s="9" t="s">
        <v>299</v>
      </c>
      <c r="D283" s="9" t="str">
        <f aca="false">REPLACE(C283,2,1,"*")</f>
        <v>王*生</v>
      </c>
      <c r="E283" s="9" t="n">
        <v>1</v>
      </c>
      <c r="F283" s="9" t="n">
        <v>1366</v>
      </c>
      <c r="G283" s="9" t="s">
        <v>36</v>
      </c>
    </row>
    <row r="284" s="10" customFormat="true" ht="25" hidden="false" customHeight="true" outlineLevel="0" collapsed="false">
      <c r="A284" s="9" t="s">
        <v>7</v>
      </c>
      <c r="B284" s="9" t="s">
        <v>262</v>
      </c>
      <c r="C284" s="9" t="s">
        <v>300</v>
      </c>
      <c r="D284" s="9" t="str">
        <f aca="false">REPLACE(C284,2,1,"*")</f>
        <v>王*国</v>
      </c>
      <c r="E284" s="9" t="n">
        <v>1</v>
      </c>
      <c r="F284" s="9" t="n">
        <v>1366</v>
      </c>
      <c r="G284" s="9" t="s">
        <v>36</v>
      </c>
    </row>
    <row r="285" s="10" customFormat="true" ht="25" hidden="false" customHeight="true" outlineLevel="0" collapsed="false">
      <c r="A285" s="9" t="s">
        <v>7</v>
      </c>
      <c r="B285" s="9" t="s">
        <v>262</v>
      </c>
      <c r="C285" s="9" t="s">
        <v>301</v>
      </c>
      <c r="D285" s="9" t="str">
        <f aca="false">REPLACE(C285,2,1,"*")</f>
        <v>王*矮</v>
      </c>
      <c r="E285" s="9" t="n">
        <v>1</v>
      </c>
      <c r="F285" s="9" t="n">
        <v>1366</v>
      </c>
      <c r="G285" s="9" t="s">
        <v>36</v>
      </c>
    </row>
    <row r="286" s="10" customFormat="true" ht="25" hidden="false" customHeight="true" outlineLevel="0" collapsed="false">
      <c r="A286" s="9" t="s">
        <v>7</v>
      </c>
      <c r="B286" s="9" t="s">
        <v>262</v>
      </c>
      <c r="C286" s="9" t="s">
        <v>302</v>
      </c>
      <c r="D286" s="9" t="str">
        <f aca="false">REPLACE(C286,2,1,"*")</f>
        <v>王*奖</v>
      </c>
      <c r="E286" s="9" t="n">
        <v>1</v>
      </c>
      <c r="F286" s="9" t="n">
        <v>1366</v>
      </c>
      <c r="G286" s="9" t="s">
        <v>36</v>
      </c>
    </row>
    <row r="287" s="10" customFormat="true" ht="25" hidden="false" customHeight="true" outlineLevel="0" collapsed="false">
      <c r="A287" s="9" t="s">
        <v>7</v>
      </c>
      <c r="B287" s="9" t="s">
        <v>262</v>
      </c>
      <c r="C287" s="9" t="s">
        <v>303</v>
      </c>
      <c r="D287" s="9" t="str">
        <f aca="false">REPLACE(C287,2,1,"*")</f>
        <v>林*茹</v>
      </c>
      <c r="E287" s="9" t="n">
        <v>4</v>
      </c>
      <c r="F287" s="9" t="n">
        <v>2120</v>
      </c>
      <c r="G287" s="9" t="s">
        <v>10</v>
      </c>
    </row>
    <row r="288" s="10" customFormat="true" ht="25" hidden="false" customHeight="true" outlineLevel="0" collapsed="false">
      <c r="A288" s="9" t="s">
        <v>7</v>
      </c>
      <c r="B288" s="9" t="s">
        <v>262</v>
      </c>
      <c r="C288" s="9" t="s">
        <v>304</v>
      </c>
      <c r="D288" s="9" t="str">
        <f aca="false">REPLACE(C288,2,1,"*")</f>
        <v>王*川</v>
      </c>
      <c r="E288" s="9" t="n">
        <v>2</v>
      </c>
      <c r="F288" s="9" t="n">
        <v>1500</v>
      </c>
      <c r="G288" s="9" t="s">
        <v>10</v>
      </c>
    </row>
    <row r="289" s="10" customFormat="true" ht="25" hidden="false" customHeight="true" outlineLevel="0" collapsed="false">
      <c r="A289" s="9" t="s">
        <v>7</v>
      </c>
      <c r="B289" s="9" t="s">
        <v>262</v>
      </c>
      <c r="C289" s="9" t="s">
        <v>305</v>
      </c>
      <c r="D289" s="9" t="str">
        <f aca="false">REPLACE(C289,2,1,"*")</f>
        <v>王*卿</v>
      </c>
      <c r="E289" s="9" t="n">
        <v>1</v>
      </c>
      <c r="F289" s="9" t="n">
        <v>900</v>
      </c>
      <c r="G289" s="9" t="s">
        <v>10</v>
      </c>
    </row>
    <row r="290" s="10" customFormat="true" ht="25" hidden="false" customHeight="true" outlineLevel="0" collapsed="false">
      <c r="A290" s="9" t="s">
        <v>7</v>
      </c>
      <c r="B290" s="9" t="s">
        <v>262</v>
      </c>
      <c r="C290" s="9" t="s">
        <v>306</v>
      </c>
      <c r="D290" s="9" t="str">
        <f aca="false">REPLACE(C290,2,1,"*")</f>
        <v>王*恩</v>
      </c>
      <c r="E290" s="9" t="n">
        <v>1</v>
      </c>
      <c r="F290" s="9" t="n">
        <v>900</v>
      </c>
      <c r="G290" s="9" t="s">
        <v>10</v>
      </c>
    </row>
    <row r="291" s="10" customFormat="true" ht="25" hidden="false" customHeight="true" outlineLevel="0" collapsed="false">
      <c r="A291" s="9" t="s">
        <v>7</v>
      </c>
      <c r="B291" s="9" t="s">
        <v>262</v>
      </c>
      <c r="C291" s="9" t="s">
        <v>307</v>
      </c>
      <c r="D291" s="9" t="str">
        <f aca="false">REPLACE(C291,2,1,"*")</f>
        <v>王*旗</v>
      </c>
      <c r="E291" s="9" t="n">
        <v>2</v>
      </c>
      <c r="F291" s="9" t="n">
        <v>1500</v>
      </c>
      <c r="G291" s="9" t="s">
        <v>10</v>
      </c>
    </row>
    <row r="292" s="10" customFormat="true" ht="25" hidden="false" customHeight="true" outlineLevel="0" collapsed="false">
      <c r="A292" s="8" t="s">
        <v>7</v>
      </c>
      <c r="B292" s="9" t="s">
        <v>262</v>
      </c>
      <c r="C292" s="4" t="s">
        <v>308</v>
      </c>
      <c r="D292" s="9" t="str">
        <f aca="false">REPLACE(C292,2,1,"*")</f>
        <v>王*争</v>
      </c>
      <c r="E292" s="14" t="n">
        <v>1</v>
      </c>
      <c r="F292" s="8" t="n">
        <v>720</v>
      </c>
      <c r="G292" s="9" t="s">
        <v>10</v>
      </c>
    </row>
    <row r="293" s="10" customFormat="true" ht="25" hidden="false" customHeight="true" outlineLevel="0" collapsed="false">
      <c r="A293" s="9" t="s">
        <v>7</v>
      </c>
      <c r="B293" s="9" t="s">
        <v>309</v>
      </c>
      <c r="C293" s="9" t="s">
        <v>310</v>
      </c>
      <c r="D293" s="9" t="str">
        <f aca="false">REPLACE(C293,2,1,"*")</f>
        <v>洪*莲</v>
      </c>
      <c r="E293" s="9" t="n">
        <v>2</v>
      </c>
      <c r="F293" s="9" t="n">
        <v>900</v>
      </c>
      <c r="G293" s="9" t="s">
        <v>10</v>
      </c>
    </row>
    <row r="294" s="10" customFormat="true" ht="25" hidden="false" customHeight="true" outlineLevel="0" collapsed="false">
      <c r="A294" s="9" t="s">
        <v>7</v>
      </c>
      <c r="B294" s="9" t="s">
        <v>309</v>
      </c>
      <c r="C294" s="9" t="s">
        <v>311</v>
      </c>
      <c r="D294" s="9" t="str">
        <f aca="false">REPLACE(C294,2,1,"*")</f>
        <v>王*川</v>
      </c>
      <c r="E294" s="9" t="n">
        <v>2</v>
      </c>
      <c r="F294" s="9" t="n">
        <v>790</v>
      </c>
      <c r="G294" s="9" t="s">
        <v>10</v>
      </c>
    </row>
    <row r="295" s="10" customFormat="true" ht="25" hidden="false" customHeight="true" outlineLevel="0" collapsed="false">
      <c r="A295" s="9" t="s">
        <v>7</v>
      </c>
      <c r="B295" s="9" t="s">
        <v>309</v>
      </c>
      <c r="C295" s="9" t="s">
        <v>312</v>
      </c>
      <c r="D295" s="9" t="str">
        <f aca="false">REPLACE(C295,2,1,"*")</f>
        <v>陈*利</v>
      </c>
      <c r="E295" s="9" t="n">
        <v>2</v>
      </c>
      <c r="F295" s="9" t="n">
        <v>970</v>
      </c>
      <c r="G295" s="9" t="s">
        <v>10</v>
      </c>
    </row>
    <row r="296" s="10" customFormat="true" ht="25" hidden="false" customHeight="true" outlineLevel="0" collapsed="false">
      <c r="A296" s="9" t="s">
        <v>7</v>
      </c>
      <c r="B296" s="9" t="s">
        <v>309</v>
      </c>
      <c r="C296" s="9" t="s">
        <v>313</v>
      </c>
      <c r="D296" s="9" t="str">
        <f aca="false">REPLACE(C296,2,1,"*")</f>
        <v>黄*红</v>
      </c>
      <c r="E296" s="9" t="n">
        <v>1</v>
      </c>
      <c r="F296" s="9" t="n">
        <v>900</v>
      </c>
      <c r="G296" s="9" t="s">
        <v>10</v>
      </c>
    </row>
    <row r="297" s="10" customFormat="true" ht="25" hidden="false" customHeight="true" outlineLevel="0" collapsed="false">
      <c r="A297" s="9" t="s">
        <v>7</v>
      </c>
      <c r="B297" s="9" t="s">
        <v>309</v>
      </c>
      <c r="C297" s="9" t="s">
        <v>314</v>
      </c>
      <c r="D297" s="9" t="str">
        <f aca="false">REPLACE(C297,2,1,"*")</f>
        <v>黄*敏</v>
      </c>
      <c r="E297" s="9" t="n">
        <v>2</v>
      </c>
      <c r="F297" s="9" t="n">
        <v>1200</v>
      </c>
      <c r="G297" s="9" t="s">
        <v>10</v>
      </c>
    </row>
    <row r="298" s="10" customFormat="true" ht="25" hidden="false" customHeight="true" outlineLevel="0" collapsed="false">
      <c r="A298" s="9" t="s">
        <v>7</v>
      </c>
      <c r="B298" s="9" t="s">
        <v>309</v>
      </c>
      <c r="C298" s="9" t="s">
        <v>315</v>
      </c>
      <c r="D298" s="9" t="str">
        <f aca="false">REPLACE(C298,2,1,"*")</f>
        <v>黄*目</v>
      </c>
      <c r="E298" s="9" t="n">
        <v>1</v>
      </c>
      <c r="F298" s="9" t="n">
        <v>550</v>
      </c>
      <c r="G298" s="9" t="s">
        <v>10</v>
      </c>
    </row>
    <row r="299" s="10" customFormat="true" ht="25" hidden="false" customHeight="true" outlineLevel="0" collapsed="false">
      <c r="A299" s="9" t="s">
        <v>7</v>
      </c>
      <c r="B299" s="9" t="s">
        <v>309</v>
      </c>
      <c r="C299" s="9" t="s">
        <v>316</v>
      </c>
      <c r="D299" s="9" t="str">
        <f aca="false">REPLACE(C299,2,1,"*")</f>
        <v>黄*严</v>
      </c>
      <c r="E299" s="9" t="n">
        <v>3</v>
      </c>
      <c r="F299" s="9" t="n">
        <v>1380</v>
      </c>
      <c r="G299" s="9" t="s">
        <v>10</v>
      </c>
    </row>
    <row r="300" s="10" customFormat="true" ht="25" hidden="false" customHeight="true" outlineLevel="0" collapsed="false">
      <c r="A300" s="9" t="s">
        <v>7</v>
      </c>
      <c r="B300" s="9" t="s">
        <v>309</v>
      </c>
      <c r="C300" s="9" t="s">
        <v>317</v>
      </c>
      <c r="D300" s="9" t="str">
        <f aca="false">REPLACE(C300,2,1,"*")</f>
        <v>黄*钦</v>
      </c>
      <c r="E300" s="9" t="n">
        <v>3</v>
      </c>
      <c r="F300" s="9" t="n">
        <v>1320</v>
      </c>
      <c r="G300" s="9" t="s">
        <v>10</v>
      </c>
    </row>
    <row r="301" s="10" customFormat="true" ht="25" hidden="false" customHeight="true" outlineLevel="0" collapsed="false">
      <c r="A301" s="9" t="s">
        <v>7</v>
      </c>
      <c r="B301" s="9" t="s">
        <v>309</v>
      </c>
      <c r="C301" s="9" t="s">
        <v>318</v>
      </c>
      <c r="D301" s="9" t="str">
        <f aca="false">REPLACE(C301,2,1,"*")</f>
        <v>黄*建</v>
      </c>
      <c r="E301" s="9" t="n">
        <v>2</v>
      </c>
      <c r="F301" s="9" t="n">
        <v>930</v>
      </c>
      <c r="G301" s="9" t="s">
        <v>10</v>
      </c>
    </row>
    <row r="302" s="10" customFormat="true" ht="25" hidden="false" customHeight="true" outlineLevel="0" collapsed="false">
      <c r="A302" s="9" t="s">
        <v>7</v>
      </c>
      <c r="B302" s="9" t="s">
        <v>309</v>
      </c>
      <c r="C302" s="9" t="s">
        <v>319</v>
      </c>
      <c r="D302" s="9" t="str">
        <f aca="false">REPLACE(C302,2,1,"*")</f>
        <v>黄*著</v>
      </c>
      <c r="E302" s="9" t="n">
        <v>2</v>
      </c>
      <c r="F302" s="9" t="n">
        <v>840</v>
      </c>
      <c r="G302" s="9" t="s">
        <v>10</v>
      </c>
    </row>
    <row r="303" s="10" customFormat="true" ht="25" hidden="false" customHeight="true" outlineLevel="0" collapsed="false">
      <c r="A303" s="9" t="s">
        <v>7</v>
      </c>
      <c r="B303" s="9" t="s">
        <v>309</v>
      </c>
      <c r="C303" s="9" t="s">
        <v>320</v>
      </c>
      <c r="D303" s="9" t="str">
        <f aca="false">REPLACE(C303,2,1,"*")</f>
        <v>陈*凤</v>
      </c>
      <c r="E303" s="9" t="n">
        <v>1</v>
      </c>
      <c r="F303" s="9" t="n">
        <v>520</v>
      </c>
      <c r="G303" s="9" t="s">
        <v>10</v>
      </c>
    </row>
    <row r="304" s="10" customFormat="true" ht="25" hidden="false" customHeight="true" outlineLevel="0" collapsed="false">
      <c r="A304" s="9" t="s">
        <v>7</v>
      </c>
      <c r="B304" s="9" t="s">
        <v>309</v>
      </c>
      <c r="C304" s="9" t="s">
        <v>321</v>
      </c>
      <c r="D304" s="9" t="str">
        <f aca="false">REPLACE(C304,2,1,"*")</f>
        <v>黄*萍</v>
      </c>
      <c r="E304" s="9" t="n">
        <v>1</v>
      </c>
      <c r="F304" s="9" t="n">
        <v>900</v>
      </c>
      <c r="G304" s="9" t="s">
        <v>10</v>
      </c>
    </row>
    <row r="305" s="10" customFormat="true" ht="25" hidden="false" customHeight="true" outlineLevel="0" collapsed="false">
      <c r="A305" s="9" t="s">
        <v>7</v>
      </c>
      <c r="B305" s="9" t="s">
        <v>309</v>
      </c>
      <c r="C305" s="9" t="s">
        <v>322</v>
      </c>
      <c r="D305" s="9" t="str">
        <f aca="false">REPLACE(C305,2,1,"*")</f>
        <v>黄*请</v>
      </c>
      <c r="E305" s="9" t="n">
        <v>1</v>
      </c>
      <c r="F305" s="9" t="n">
        <v>900</v>
      </c>
      <c r="G305" s="9" t="s">
        <v>10</v>
      </c>
    </row>
    <row r="306" s="10" customFormat="true" ht="25" hidden="false" customHeight="true" outlineLevel="0" collapsed="false">
      <c r="A306" s="9" t="s">
        <v>7</v>
      </c>
      <c r="B306" s="9" t="s">
        <v>309</v>
      </c>
      <c r="C306" s="9" t="s">
        <v>323</v>
      </c>
      <c r="D306" s="9" t="str">
        <f aca="false">REPLACE(C306,2,1,"*")</f>
        <v>黄*智</v>
      </c>
      <c r="E306" s="9" t="n">
        <v>2</v>
      </c>
      <c r="F306" s="9" t="n">
        <v>1800</v>
      </c>
      <c r="G306" s="9" t="s">
        <v>10</v>
      </c>
    </row>
    <row r="307" s="10" customFormat="true" ht="25" hidden="false" customHeight="true" outlineLevel="0" collapsed="false">
      <c r="A307" s="9" t="s">
        <v>7</v>
      </c>
      <c r="B307" s="9" t="s">
        <v>309</v>
      </c>
      <c r="C307" s="9" t="s">
        <v>324</v>
      </c>
      <c r="D307" s="9" t="str">
        <f aca="false">REPLACE(C307,2,1,"*")</f>
        <v>黄*利</v>
      </c>
      <c r="E307" s="9" t="n">
        <v>1</v>
      </c>
      <c r="F307" s="9" t="n">
        <v>395</v>
      </c>
      <c r="G307" s="9" t="s">
        <v>10</v>
      </c>
    </row>
    <row r="308" s="10" customFormat="true" ht="25" hidden="false" customHeight="true" outlineLevel="0" collapsed="false">
      <c r="A308" s="9" t="s">
        <v>7</v>
      </c>
      <c r="B308" s="9" t="s">
        <v>309</v>
      </c>
      <c r="C308" s="9" t="s">
        <v>325</v>
      </c>
      <c r="D308" s="9" t="str">
        <f aca="false">REPLACE(C308,2,1,"*")</f>
        <v>黄*坚</v>
      </c>
      <c r="E308" s="9" t="n">
        <v>3</v>
      </c>
      <c r="F308" s="9" t="n">
        <v>1560</v>
      </c>
      <c r="G308" s="9" t="s">
        <v>10</v>
      </c>
    </row>
    <row r="309" s="10" customFormat="true" ht="25" hidden="false" customHeight="true" outlineLevel="0" collapsed="false">
      <c r="A309" s="9" t="s">
        <v>7</v>
      </c>
      <c r="B309" s="9" t="s">
        <v>309</v>
      </c>
      <c r="C309" s="9" t="s">
        <v>326</v>
      </c>
      <c r="D309" s="9" t="str">
        <f aca="false">REPLACE(C309,2,1,"*")</f>
        <v>黄*坑</v>
      </c>
      <c r="E309" s="9" t="n">
        <v>1</v>
      </c>
      <c r="F309" s="9" t="n">
        <v>580</v>
      </c>
      <c r="G309" s="9" t="s">
        <v>10</v>
      </c>
    </row>
    <row r="310" s="10" customFormat="true" ht="25" hidden="false" customHeight="true" outlineLevel="0" collapsed="false">
      <c r="A310" s="9" t="s">
        <v>7</v>
      </c>
      <c r="B310" s="9" t="s">
        <v>309</v>
      </c>
      <c r="C310" s="9" t="s">
        <v>327</v>
      </c>
      <c r="D310" s="9" t="str">
        <f aca="false">REPLACE(C310,2,1,"*")</f>
        <v>黄*来</v>
      </c>
      <c r="E310" s="9" t="n">
        <v>1</v>
      </c>
      <c r="F310" s="9" t="n">
        <v>900</v>
      </c>
      <c r="G310" s="9" t="s">
        <v>10</v>
      </c>
    </row>
    <row r="311" s="10" customFormat="true" ht="25" hidden="false" customHeight="true" outlineLevel="0" collapsed="false">
      <c r="A311" s="9" t="s">
        <v>7</v>
      </c>
      <c r="B311" s="9" t="s">
        <v>309</v>
      </c>
      <c r="C311" s="9" t="s">
        <v>328</v>
      </c>
      <c r="D311" s="9" t="str">
        <f aca="false">REPLACE(C311,2,1,"*")</f>
        <v>黄*记</v>
      </c>
      <c r="E311" s="9" t="n">
        <v>2</v>
      </c>
      <c r="F311" s="9" t="n">
        <v>880</v>
      </c>
      <c r="G311" s="9" t="s">
        <v>10</v>
      </c>
    </row>
    <row r="312" s="10" customFormat="true" ht="25" hidden="false" customHeight="true" outlineLevel="0" collapsed="false">
      <c r="A312" s="9" t="s">
        <v>7</v>
      </c>
      <c r="B312" s="9" t="s">
        <v>309</v>
      </c>
      <c r="C312" s="9" t="s">
        <v>329</v>
      </c>
      <c r="D312" s="9" t="str">
        <f aca="false">REPLACE(C312,2,1,"*")</f>
        <v>黄*城</v>
      </c>
      <c r="E312" s="9" t="n">
        <v>2</v>
      </c>
      <c r="F312" s="9" t="n">
        <v>840</v>
      </c>
      <c r="G312" s="9" t="s">
        <v>10</v>
      </c>
    </row>
    <row r="313" s="10" customFormat="true" ht="25" hidden="false" customHeight="true" outlineLevel="0" collapsed="false">
      <c r="A313" s="9" t="s">
        <v>7</v>
      </c>
      <c r="B313" s="9" t="s">
        <v>309</v>
      </c>
      <c r="C313" s="9" t="s">
        <v>330</v>
      </c>
      <c r="D313" s="9" t="str">
        <f aca="false">REPLACE(C313,2,1,"*")</f>
        <v>黄*来</v>
      </c>
      <c r="E313" s="9" t="n">
        <v>2</v>
      </c>
      <c r="F313" s="9" t="n">
        <v>1000</v>
      </c>
      <c r="G313" s="9" t="s">
        <v>10</v>
      </c>
    </row>
    <row r="314" s="10" customFormat="true" ht="25" hidden="false" customHeight="true" outlineLevel="0" collapsed="false">
      <c r="A314" s="9" t="s">
        <v>7</v>
      </c>
      <c r="B314" s="9" t="s">
        <v>309</v>
      </c>
      <c r="C314" s="9" t="s">
        <v>331</v>
      </c>
      <c r="D314" s="9" t="str">
        <f aca="false">REPLACE(C314,2,1,"*")</f>
        <v>黄*林</v>
      </c>
      <c r="E314" s="9" t="n">
        <v>1</v>
      </c>
      <c r="F314" s="9" t="n">
        <v>900</v>
      </c>
      <c r="G314" s="9" t="s">
        <v>10</v>
      </c>
    </row>
    <row r="315" s="10" customFormat="true" ht="25" hidden="false" customHeight="true" outlineLevel="0" collapsed="false">
      <c r="A315" s="9" t="s">
        <v>7</v>
      </c>
      <c r="B315" s="9" t="s">
        <v>309</v>
      </c>
      <c r="C315" s="9" t="s">
        <v>332</v>
      </c>
      <c r="D315" s="9" t="str">
        <f aca="false">REPLACE(C315,2,1,"*")</f>
        <v>黄*生</v>
      </c>
      <c r="E315" s="9" t="n">
        <v>2</v>
      </c>
      <c r="F315" s="9" t="n">
        <v>750</v>
      </c>
      <c r="G315" s="9" t="s">
        <v>10</v>
      </c>
    </row>
    <row r="316" s="10" customFormat="true" ht="25" hidden="false" customHeight="true" outlineLevel="0" collapsed="false">
      <c r="A316" s="9" t="s">
        <v>7</v>
      </c>
      <c r="B316" s="9" t="s">
        <v>309</v>
      </c>
      <c r="C316" s="9" t="s">
        <v>333</v>
      </c>
      <c r="D316" s="9" t="str">
        <f aca="false">REPLACE(C316,2,1,"*")</f>
        <v>黄*源</v>
      </c>
      <c r="E316" s="9" t="n">
        <v>4</v>
      </c>
      <c r="F316" s="9" t="n">
        <v>2400</v>
      </c>
      <c r="G316" s="9" t="s">
        <v>10</v>
      </c>
    </row>
    <row r="317" s="10" customFormat="true" ht="25" hidden="false" customHeight="true" outlineLevel="0" collapsed="false">
      <c r="A317" s="9" t="s">
        <v>7</v>
      </c>
      <c r="B317" s="9" t="s">
        <v>309</v>
      </c>
      <c r="C317" s="9" t="s">
        <v>334</v>
      </c>
      <c r="D317" s="9" t="str">
        <f aca="false">REPLACE(C317,2,1,"*")</f>
        <v>黄*安</v>
      </c>
      <c r="E317" s="9" t="n">
        <v>2</v>
      </c>
      <c r="F317" s="9" t="n">
        <v>1100</v>
      </c>
      <c r="G317" s="9" t="s">
        <v>10</v>
      </c>
    </row>
    <row r="318" s="10" customFormat="true" ht="25" hidden="false" customHeight="true" outlineLevel="0" collapsed="false">
      <c r="A318" s="9" t="s">
        <v>7</v>
      </c>
      <c r="B318" s="9" t="s">
        <v>309</v>
      </c>
      <c r="C318" s="9" t="s">
        <v>335</v>
      </c>
      <c r="D318" s="9" t="str">
        <f aca="false">REPLACE(C318,2,1,"*")</f>
        <v>黄*哲</v>
      </c>
      <c r="E318" s="9" t="n">
        <v>2</v>
      </c>
      <c r="F318" s="9" t="n">
        <v>750</v>
      </c>
      <c r="G318" s="9" t="s">
        <v>10</v>
      </c>
    </row>
    <row r="319" s="10" customFormat="true" ht="25" hidden="false" customHeight="true" outlineLevel="0" collapsed="false">
      <c r="A319" s="9" t="s">
        <v>7</v>
      </c>
      <c r="B319" s="9" t="s">
        <v>309</v>
      </c>
      <c r="C319" s="9" t="s">
        <v>336</v>
      </c>
      <c r="D319" s="9" t="str">
        <f aca="false">REPLACE(C319,2,1,"*")</f>
        <v>洪*红</v>
      </c>
      <c r="E319" s="9" t="n">
        <v>2</v>
      </c>
      <c r="F319" s="9" t="n">
        <v>1110</v>
      </c>
      <c r="G319" s="9" t="s">
        <v>10</v>
      </c>
    </row>
    <row r="320" s="10" customFormat="true" ht="25" hidden="false" customHeight="true" outlineLevel="0" collapsed="false">
      <c r="A320" s="9" t="s">
        <v>7</v>
      </c>
      <c r="B320" s="9" t="s">
        <v>309</v>
      </c>
      <c r="C320" s="9" t="s">
        <v>337</v>
      </c>
      <c r="D320" s="9" t="str">
        <f aca="false">REPLACE(C320,2,1,"*")</f>
        <v>黄*明</v>
      </c>
      <c r="E320" s="9" t="n">
        <v>1</v>
      </c>
      <c r="F320" s="9" t="n">
        <v>900</v>
      </c>
      <c r="G320" s="9" t="s">
        <v>10</v>
      </c>
    </row>
    <row r="321" s="10" customFormat="true" ht="25" hidden="false" customHeight="true" outlineLevel="0" collapsed="false">
      <c r="A321" s="9" t="s">
        <v>7</v>
      </c>
      <c r="B321" s="9" t="s">
        <v>309</v>
      </c>
      <c r="C321" s="9" t="s">
        <v>338</v>
      </c>
      <c r="D321" s="9" t="str">
        <f aca="false">REPLACE(C321,2,1,"*")</f>
        <v>黄*超</v>
      </c>
      <c r="E321" s="9" t="n">
        <v>1</v>
      </c>
      <c r="F321" s="9" t="n">
        <v>700</v>
      </c>
      <c r="G321" s="9" t="s">
        <v>10</v>
      </c>
    </row>
    <row r="322" s="10" customFormat="true" ht="25" hidden="false" customHeight="true" outlineLevel="0" collapsed="false">
      <c r="A322" s="9" t="s">
        <v>7</v>
      </c>
      <c r="B322" s="9" t="s">
        <v>309</v>
      </c>
      <c r="C322" s="9" t="s">
        <v>339</v>
      </c>
      <c r="D322" s="9" t="str">
        <f aca="false">REPLACE(C322,2,1,"*")</f>
        <v>黄*儒</v>
      </c>
      <c r="E322" s="9" t="n">
        <v>1</v>
      </c>
      <c r="F322" s="9" t="n">
        <v>1366</v>
      </c>
      <c r="G322" s="9" t="s">
        <v>36</v>
      </c>
    </row>
    <row r="323" s="10" customFormat="true" ht="25" hidden="false" customHeight="true" outlineLevel="0" collapsed="false">
      <c r="A323" s="9" t="s">
        <v>7</v>
      </c>
      <c r="B323" s="9" t="s">
        <v>309</v>
      </c>
      <c r="C323" s="18" t="s">
        <v>340</v>
      </c>
      <c r="D323" s="9" t="str">
        <f aca="false">REPLACE(C323,2,1,"*")</f>
        <v>陈*秋</v>
      </c>
      <c r="E323" s="9" t="n">
        <v>4</v>
      </c>
      <c r="F323" s="9" t="n">
        <v>2000</v>
      </c>
      <c r="G323" s="9" t="s">
        <v>10</v>
      </c>
    </row>
    <row r="324" s="10" customFormat="true" ht="25" hidden="false" customHeight="true" outlineLevel="0" collapsed="false">
      <c r="A324" s="9" t="s">
        <v>7</v>
      </c>
      <c r="B324" s="9" t="s">
        <v>309</v>
      </c>
      <c r="C324" s="9" t="s">
        <v>341</v>
      </c>
      <c r="D324" s="9" t="str">
        <f aca="false">REPLACE(C324,2,1,"*")</f>
        <v>黄*木</v>
      </c>
      <c r="E324" s="9" t="n">
        <v>2</v>
      </c>
      <c r="F324" s="9" t="n">
        <v>1800</v>
      </c>
      <c r="G324" s="9" t="s">
        <v>10</v>
      </c>
    </row>
    <row r="325" s="10" customFormat="true" ht="25" hidden="false" customHeight="true" outlineLevel="0" collapsed="false">
      <c r="A325" s="9" t="s">
        <v>7</v>
      </c>
      <c r="B325" s="9" t="s">
        <v>309</v>
      </c>
      <c r="C325" s="9" t="s">
        <v>342</v>
      </c>
      <c r="D325" s="9" t="str">
        <f aca="false">REPLACE(C325,2,1,"*")</f>
        <v>黄*白</v>
      </c>
      <c r="E325" s="9" t="n">
        <v>1</v>
      </c>
      <c r="F325" s="9" t="n">
        <v>1366</v>
      </c>
      <c r="G325" s="9" t="s">
        <v>36</v>
      </c>
    </row>
    <row r="326" s="10" customFormat="true" ht="25" hidden="false" customHeight="true" outlineLevel="0" collapsed="false">
      <c r="A326" s="9" t="s">
        <v>7</v>
      </c>
      <c r="B326" s="9" t="s">
        <v>309</v>
      </c>
      <c r="C326" s="9" t="s">
        <v>343</v>
      </c>
      <c r="D326" s="9" t="str">
        <f aca="false">REPLACE(C326,2,1,"*")</f>
        <v>黄*杰</v>
      </c>
      <c r="E326" s="9" t="n">
        <v>1</v>
      </c>
      <c r="F326" s="9" t="n">
        <v>900</v>
      </c>
      <c r="G326" s="9" t="s">
        <v>10</v>
      </c>
    </row>
    <row r="327" s="10" customFormat="true" ht="25" hidden="false" customHeight="true" outlineLevel="0" collapsed="false">
      <c r="A327" s="9" t="s">
        <v>7</v>
      </c>
      <c r="B327" s="9" t="s">
        <v>309</v>
      </c>
      <c r="C327" s="9" t="s">
        <v>344</v>
      </c>
      <c r="D327" s="9" t="str">
        <f aca="false">REPLACE(C327,2,1,"*")</f>
        <v>黄*龙</v>
      </c>
      <c r="E327" s="9" t="n">
        <v>1</v>
      </c>
      <c r="F327" s="9" t="n">
        <v>900</v>
      </c>
      <c r="G327" s="9" t="s">
        <v>10</v>
      </c>
    </row>
    <row r="328" s="10" customFormat="true" ht="25" hidden="false" customHeight="true" outlineLevel="0" collapsed="false">
      <c r="A328" s="9" t="s">
        <v>7</v>
      </c>
      <c r="B328" s="9" t="s">
        <v>309</v>
      </c>
      <c r="C328" s="9" t="s">
        <v>345</v>
      </c>
      <c r="D328" s="9" t="str">
        <f aca="false">REPLACE(C328,2,1,"*")</f>
        <v>黄*燕</v>
      </c>
      <c r="E328" s="9" t="n">
        <v>1</v>
      </c>
      <c r="F328" s="9" t="n">
        <v>900</v>
      </c>
      <c r="G328" s="9" t="s">
        <v>10</v>
      </c>
    </row>
    <row r="329" s="10" customFormat="true" ht="25" hidden="false" customHeight="true" outlineLevel="0" collapsed="false">
      <c r="A329" s="9" t="s">
        <v>7</v>
      </c>
      <c r="B329" s="9" t="s">
        <v>309</v>
      </c>
      <c r="C329" s="9" t="s">
        <v>346</v>
      </c>
      <c r="D329" s="9" t="str">
        <f aca="false">REPLACE(C329,2,1,"*")</f>
        <v>王*云</v>
      </c>
      <c r="E329" s="9" t="n">
        <v>1</v>
      </c>
      <c r="F329" s="9" t="n">
        <v>500</v>
      </c>
      <c r="G329" s="9" t="s">
        <v>10</v>
      </c>
    </row>
    <row r="330" s="10" customFormat="true" ht="25" hidden="false" customHeight="true" outlineLevel="0" collapsed="false">
      <c r="A330" s="12" t="s">
        <v>7</v>
      </c>
      <c r="B330" s="9" t="s">
        <v>309</v>
      </c>
      <c r="C330" s="8" t="s">
        <v>347</v>
      </c>
      <c r="D330" s="9" t="str">
        <f aca="false">REPLACE(C330,2,1,"*")</f>
        <v>黄*搏</v>
      </c>
      <c r="E330" s="8" t="n">
        <v>3</v>
      </c>
      <c r="F330" s="8" t="n">
        <v>2100</v>
      </c>
      <c r="G330" s="8" t="s">
        <v>10</v>
      </c>
    </row>
    <row r="331" s="10" customFormat="true" ht="25" hidden="false" customHeight="true" outlineLevel="0" collapsed="false">
      <c r="A331" s="8" t="s">
        <v>7</v>
      </c>
      <c r="B331" s="9" t="s">
        <v>309</v>
      </c>
      <c r="C331" s="4" t="s">
        <v>348</v>
      </c>
      <c r="D331" s="9" t="str">
        <f aca="false">REPLACE(C331,2,1,"*")</f>
        <v>黄*南</v>
      </c>
      <c r="E331" s="11" t="n">
        <v>6</v>
      </c>
      <c r="F331" s="4" t="n">
        <v>2790</v>
      </c>
      <c r="G331" s="9" t="s">
        <v>10</v>
      </c>
    </row>
    <row r="332" s="10" customFormat="true" ht="25" hidden="false" customHeight="true" outlineLevel="0" collapsed="false">
      <c r="A332" s="9" t="s">
        <v>7</v>
      </c>
      <c r="B332" s="9" t="s">
        <v>349</v>
      </c>
      <c r="C332" s="9" t="s">
        <v>350</v>
      </c>
      <c r="D332" s="9" t="str">
        <f aca="false">REPLACE(C332,2,1,"*")</f>
        <v>黄*牛</v>
      </c>
      <c r="E332" s="9" t="n">
        <v>2</v>
      </c>
      <c r="F332" s="9" t="n">
        <v>1200</v>
      </c>
      <c r="G332" s="9" t="s">
        <v>10</v>
      </c>
    </row>
    <row r="333" s="10" customFormat="true" ht="25" hidden="false" customHeight="true" outlineLevel="0" collapsed="false">
      <c r="A333" s="9" t="s">
        <v>7</v>
      </c>
      <c r="B333" s="9" t="s">
        <v>349</v>
      </c>
      <c r="C333" s="9" t="s">
        <v>351</v>
      </c>
      <c r="D333" s="9" t="str">
        <f aca="false">REPLACE(C333,2,1,"*")</f>
        <v>黄*进</v>
      </c>
      <c r="E333" s="9" t="n">
        <v>4</v>
      </c>
      <c r="F333" s="9" t="n">
        <v>2400</v>
      </c>
      <c r="G333" s="9" t="s">
        <v>10</v>
      </c>
    </row>
    <row r="334" s="10" customFormat="true" ht="25" hidden="false" customHeight="true" outlineLevel="0" collapsed="false">
      <c r="A334" s="9" t="s">
        <v>7</v>
      </c>
      <c r="B334" s="9" t="s">
        <v>349</v>
      </c>
      <c r="C334" s="9" t="s">
        <v>352</v>
      </c>
      <c r="D334" s="9" t="str">
        <f aca="false">REPLACE(C334,2,1,"*")</f>
        <v>黄*乐</v>
      </c>
      <c r="E334" s="9" t="n">
        <v>1</v>
      </c>
      <c r="F334" s="9" t="n">
        <v>900</v>
      </c>
      <c r="G334" s="9" t="s">
        <v>10</v>
      </c>
    </row>
    <row r="335" s="10" customFormat="true" ht="25" hidden="false" customHeight="true" outlineLevel="0" collapsed="false">
      <c r="A335" s="9" t="s">
        <v>7</v>
      </c>
      <c r="B335" s="9" t="s">
        <v>349</v>
      </c>
      <c r="C335" s="9" t="s">
        <v>353</v>
      </c>
      <c r="D335" s="9" t="str">
        <f aca="false">REPLACE(C335,2,1,"*")</f>
        <v>黄*升</v>
      </c>
      <c r="E335" s="9" t="n">
        <v>2</v>
      </c>
      <c r="F335" s="9" t="n">
        <v>1100</v>
      </c>
      <c r="G335" s="9" t="s">
        <v>10</v>
      </c>
    </row>
    <row r="336" s="10" customFormat="true" ht="25" hidden="false" customHeight="true" outlineLevel="0" collapsed="false">
      <c r="A336" s="9" t="s">
        <v>7</v>
      </c>
      <c r="B336" s="9" t="s">
        <v>349</v>
      </c>
      <c r="C336" s="9" t="s">
        <v>354</v>
      </c>
      <c r="D336" s="9" t="str">
        <f aca="false">REPLACE(C336,2,1,"*")</f>
        <v>黄*林</v>
      </c>
      <c r="E336" s="9" t="n">
        <v>1</v>
      </c>
      <c r="F336" s="9" t="n">
        <v>900</v>
      </c>
      <c r="G336" s="9" t="s">
        <v>10</v>
      </c>
    </row>
    <row r="337" s="10" customFormat="true" ht="25" hidden="false" customHeight="true" outlineLevel="0" collapsed="false">
      <c r="A337" s="9" t="s">
        <v>7</v>
      </c>
      <c r="B337" s="9" t="s">
        <v>349</v>
      </c>
      <c r="C337" s="9" t="s">
        <v>355</v>
      </c>
      <c r="D337" s="9" t="str">
        <f aca="false">REPLACE(C337,2,1,"*")</f>
        <v>黄*碰</v>
      </c>
      <c r="E337" s="9" t="n">
        <v>3</v>
      </c>
      <c r="F337" s="9" t="n">
        <v>1260</v>
      </c>
      <c r="G337" s="9" t="s">
        <v>10</v>
      </c>
    </row>
    <row r="338" s="10" customFormat="true" ht="25" hidden="false" customHeight="true" outlineLevel="0" collapsed="false">
      <c r="A338" s="9" t="s">
        <v>7</v>
      </c>
      <c r="B338" s="9" t="s">
        <v>349</v>
      </c>
      <c r="C338" s="9" t="s">
        <v>356</v>
      </c>
      <c r="D338" s="9" t="str">
        <f aca="false">REPLACE(C338,2,1,"*")</f>
        <v>黄*期</v>
      </c>
      <c r="E338" s="9" t="n">
        <v>4</v>
      </c>
      <c r="F338" s="9" t="n">
        <v>2300</v>
      </c>
      <c r="G338" s="9" t="s">
        <v>10</v>
      </c>
    </row>
    <row r="339" s="10" customFormat="true" ht="25" hidden="false" customHeight="true" outlineLevel="0" collapsed="false">
      <c r="A339" s="9" t="s">
        <v>7</v>
      </c>
      <c r="B339" s="9" t="s">
        <v>349</v>
      </c>
      <c r="C339" s="9" t="s">
        <v>357</v>
      </c>
      <c r="D339" s="9" t="str">
        <f aca="false">REPLACE(C339,2,1,"*")</f>
        <v>黄*祥</v>
      </c>
      <c r="E339" s="9" t="n">
        <v>3</v>
      </c>
      <c r="F339" s="9" t="n">
        <v>1680</v>
      </c>
      <c r="G339" s="9" t="s">
        <v>10</v>
      </c>
    </row>
    <row r="340" s="10" customFormat="true" ht="25" hidden="false" customHeight="true" outlineLevel="0" collapsed="false">
      <c r="A340" s="9" t="s">
        <v>7</v>
      </c>
      <c r="B340" s="9" t="s">
        <v>349</v>
      </c>
      <c r="C340" s="9" t="s">
        <v>317</v>
      </c>
      <c r="D340" s="9" t="str">
        <f aca="false">REPLACE(C340,2,1,"*")</f>
        <v>黄*钦</v>
      </c>
      <c r="E340" s="9" t="n">
        <v>3</v>
      </c>
      <c r="F340" s="9" t="n">
        <v>1710</v>
      </c>
      <c r="G340" s="9" t="s">
        <v>10</v>
      </c>
    </row>
    <row r="341" s="10" customFormat="true" ht="25" hidden="false" customHeight="true" outlineLevel="0" collapsed="false">
      <c r="A341" s="9" t="s">
        <v>7</v>
      </c>
      <c r="B341" s="9" t="s">
        <v>349</v>
      </c>
      <c r="C341" s="9" t="s">
        <v>358</v>
      </c>
      <c r="D341" s="9" t="str">
        <f aca="false">REPLACE(C341,2,1,"*")</f>
        <v>黄*钙</v>
      </c>
      <c r="E341" s="9" t="n">
        <v>1</v>
      </c>
      <c r="F341" s="9" t="n">
        <v>1366</v>
      </c>
      <c r="G341" s="9" t="s">
        <v>36</v>
      </c>
    </row>
    <row r="342" s="10" customFormat="true" ht="25" hidden="false" customHeight="true" outlineLevel="0" collapsed="false">
      <c r="A342" s="9" t="s">
        <v>7</v>
      </c>
      <c r="B342" s="9" t="s">
        <v>349</v>
      </c>
      <c r="C342" s="9" t="s">
        <v>359</v>
      </c>
      <c r="D342" s="9" t="str">
        <f aca="false">REPLACE(C342,2,1,"*")</f>
        <v>黄*山</v>
      </c>
      <c r="E342" s="9" t="n">
        <v>1</v>
      </c>
      <c r="F342" s="9" t="n">
        <v>1366</v>
      </c>
      <c r="G342" s="9" t="s">
        <v>36</v>
      </c>
    </row>
    <row r="343" s="10" customFormat="true" ht="25" hidden="false" customHeight="true" outlineLevel="0" collapsed="false">
      <c r="A343" s="9" t="s">
        <v>7</v>
      </c>
      <c r="B343" s="9" t="s">
        <v>349</v>
      </c>
      <c r="C343" s="9" t="s">
        <v>360</v>
      </c>
      <c r="D343" s="9" t="str">
        <f aca="false">REPLACE(C343,2,1,"*")</f>
        <v>黄*苏</v>
      </c>
      <c r="E343" s="9" t="n">
        <v>1</v>
      </c>
      <c r="F343" s="9" t="n">
        <v>1366</v>
      </c>
      <c r="G343" s="9" t="s">
        <v>36</v>
      </c>
    </row>
    <row r="344" s="10" customFormat="true" ht="25" hidden="false" customHeight="true" outlineLevel="0" collapsed="false">
      <c r="A344" s="9" t="s">
        <v>7</v>
      </c>
      <c r="B344" s="9" t="s">
        <v>349</v>
      </c>
      <c r="C344" s="9" t="s">
        <v>361</v>
      </c>
      <c r="D344" s="9" t="str">
        <f aca="false">REPLACE(C344,2,1,"*")</f>
        <v>黄*</v>
      </c>
      <c r="E344" s="9" t="n">
        <v>1</v>
      </c>
      <c r="F344" s="9" t="n">
        <v>720</v>
      </c>
      <c r="G344" s="9" t="s">
        <v>10</v>
      </c>
    </row>
    <row r="345" s="10" customFormat="true" ht="25" hidden="false" customHeight="true" outlineLevel="0" collapsed="false">
      <c r="A345" s="9" t="s">
        <v>7</v>
      </c>
      <c r="B345" s="9" t="s">
        <v>349</v>
      </c>
      <c r="C345" s="9" t="s">
        <v>362</v>
      </c>
      <c r="D345" s="9" t="str">
        <f aca="false">REPLACE(C345,2,1,"*")</f>
        <v>黄*云</v>
      </c>
      <c r="E345" s="9" t="n">
        <v>1</v>
      </c>
      <c r="F345" s="9" t="n">
        <v>900</v>
      </c>
      <c r="G345" s="9" t="s">
        <v>10</v>
      </c>
    </row>
    <row r="346" s="10" customFormat="true" ht="25" hidden="false" customHeight="true" outlineLevel="0" collapsed="false">
      <c r="A346" s="4" t="s">
        <v>7</v>
      </c>
      <c r="B346" s="9" t="s">
        <v>349</v>
      </c>
      <c r="C346" s="4" t="s">
        <v>363</v>
      </c>
      <c r="D346" s="9" t="str">
        <f aca="false">REPLACE(C346,2,1,"*")</f>
        <v>黄*龙</v>
      </c>
      <c r="E346" s="14" t="n">
        <v>2</v>
      </c>
      <c r="F346" s="11" t="n">
        <v>1440</v>
      </c>
      <c r="G346" s="9" t="s">
        <v>10</v>
      </c>
    </row>
    <row r="347" s="10" customFormat="true" ht="25" hidden="false" customHeight="true" outlineLevel="0" collapsed="false">
      <c r="A347" s="9" t="s">
        <v>7</v>
      </c>
      <c r="B347" s="4" t="s">
        <v>349</v>
      </c>
      <c r="C347" s="4" t="s">
        <v>364</v>
      </c>
      <c r="D347" s="9" t="str">
        <f aca="false">REPLACE(C347,2,1,"*")</f>
        <v>黄*姜</v>
      </c>
      <c r="E347" s="11" t="n">
        <v>1</v>
      </c>
      <c r="F347" s="4" t="n">
        <v>600</v>
      </c>
      <c r="G347" s="9" t="s">
        <v>10</v>
      </c>
    </row>
    <row r="348" s="10" customFormat="true" ht="25" hidden="false" customHeight="true" outlineLevel="0" collapsed="false">
      <c r="A348" s="9" t="s">
        <v>7</v>
      </c>
      <c r="B348" s="9" t="s">
        <v>365</v>
      </c>
      <c r="C348" s="9" t="s">
        <v>366</v>
      </c>
      <c r="D348" s="9" t="str">
        <f aca="false">REPLACE(C348,2,1,"*")</f>
        <v>黄*节</v>
      </c>
      <c r="E348" s="9" t="n">
        <v>4</v>
      </c>
      <c r="F348" s="9" t="n">
        <v>1560</v>
      </c>
      <c r="G348" s="9" t="s">
        <v>10</v>
      </c>
    </row>
    <row r="349" s="10" customFormat="true" ht="25" hidden="false" customHeight="true" outlineLevel="0" collapsed="false">
      <c r="A349" s="9" t="s">
        <v>7</v>
      </c>
      <c r="B349" s="9" t="s">
        <v>365</v>
      </c>
      <c r="C349" s="9" t="s">
        <v>367</v>
      </c>
      <c r="D349" s="9" t="str">
        <f aca="false">REPLACE(C349,2,1,"*")</f>
        <v>黄*锦</v>
      </c>
      <c r="E349" s="9" t="n">
        <v>1</v>
      </c>
      <c r="F349" s="9" t="n">
        <v>900</v>
      </c>
      <c r="G349" s="9" t="s">
        <v>10</v>
      </c>
    </row>
    <row r="350" s="10" customFormat="true" ht="25" hidden="false" customHeight="true" outlineLevel="0" collapsed="false">
      <c r="A350" s="9" t="s">
        <v>7</v>
      </c>
      <c r="B350" s="9" t="s">
        <v>365</v>
      </c>
      <c r="C350" s="9" t="s">
        <v>368</v>
      </c>
      <c r="D350" s="9" t="str">
        <f aca="false">REPLACE(C350,2,1,"*")</f>
        <v>黄*全</v>
      </c>
      <c r="E350" s="9" t="n">
        <v>3</v>
      </c>
      <c r="F350" s="9" t="n">
        <v>1185</v>
      </c>
      <c r="G350" s="9" t="s">
        <v>10</v>
      </c>
    </row>
    <row r="351" s="10" customFormat="true" ht="25" hidden="false" customHeight="true" outlineLevel="0" collapsed="false">
      <c r="A351" s="9" t="s">
        <v>7</v>
      </c>
      <c r="B351" s="9" t="s">
        <v>365</v>
      </c>
      <c r="C351" s="9" t="s">
        <v>369</v>
      </c>
      <c r="D351" s="9" t="str">
        <f aca="false">REPLACE(C351,2,1,"*")</f>
        <v>黄*配</v>
      </c>
      <c r="E351" s="9" t="n">
        <v>1</v>
      </c>
      <c r="F351" s="9" t="n">
        <v>720</v>
      </c>
      <c r="G351" s="9" t="s">
        <v>10</v>
      </c>
    </row>
    <row r="352" s="10" customFormat="true" ht="25" hidden="false" customHeight="true" outlineLevel="0" collapsed="false">
      <c r="A352" s="9" t="s">
        <v>7</v>
      </c>
      <c r="B352" s="9" t="s">
        <v>365</v>
      </c>
      <c r="C352" s="9" t="s">
        <v>370</v>
      </c>
      <c r="D352" s="9" t="str">
        <f aca="false">REPLACE(C352,2,1,"*")</f>
        <v>李*</v>
      </c>
      <c r="E352" s="9" t="n">
        <v>1</v>
      </c>
      <c r="F352" s="9" t="n">
        <v>510</v>
      </c>
      <c r="G352" s="9" t="s">
        <v>10</v>
      </c>
    </row>
    <row r="353" s="10" customFormat="true" ht="25" hidden="false" customHeight="true" outlineLevel="0" collapsed="false">
      <c r="A353" s="9" t="s">
        <v>7</v>
      </c>
      <c r="B353" s="9" t="s">
        <v>365</v>
      </c>
      <c r="C353" s="9" t="s">
        <v>371</v>
      </c>
      <c r="D353" s="9" t="str">
        <f aca="false">REPLACE(C353,2,1,"*")</f>
        <v>黄*溪</v>
      </c>
      <c r="E353" s="9" t="n">
        <v>1</v>
      </c>
      <c r="F353" s="9" t="n">
        <v>580</v>
      </c>
      <c r="G353" s="9" t="s">
        <v>10</v>
      </c>
    </row>
    <row r="354" s="10" customFormat="true" ht="25" hidden="false" customHeight="true" outlineLevel="0" collapsed="false">
      <c r="A354" s="9" t="s">
        <v>7</v>
      </c>
      <c r="B354" s="9" t="s">
        <v>365</v>
      </c>
      <c r="C354" s="9" t="s">
        <v>372</v>
      </c>
      <c r="D354" s="9" t="str">
        <f aca="false">REPLACE(C354,2,1,"*")</f>
        <v>黄*祥</v>
      </c>
      <c r="E354" s="9" t="n">
        <v>1</v>
      </c>
      <c r="F354" s="9" t="n">
        <v>900</v>
      </c>
      <c r="G354" s="9" t="s">
        <v>10</v>
      </c>
    </row>
    <row r="355" s="10" customFormat="true" ht="25" hidden="false" customHeight="true" outlineLevel="0" collapsed="false">
      <c r="A355" s="9" t="s">
        <v>7</v>
      </c>
      <c r="B355" s="9" t="s">
        <v>365</v>
      </c>
      <c r="C355" s="9" t="s">
        <v>373</v>
      </c>
      <c r="D355" s="9" t="str">
        <f aca="false">REPLACE(C355,2,1,"*")</f>
        <v>许*梅</v>
      </c>
      <c r="E355" s="9" t="n">
        <v>2</v>
      </c>
      <c r="F355" s="9" t="n">
        <v>800</v>
      </c>
      <c r="G355" s="9" t="s">
        <v>10</v>
      </c>
    </row>
    <row r="356" s="10" customFormat="true" ht="25" hidden="false" customHeight="true" outlineLevel="0" collapsed="false">
      <c r="A356" s="9" t="s">
        <v>7</v>
      </c>
      <c r="B356" s="9" t="s">
        <v>365</v>
      </c>
      <c r="C356" s="9" t="s">
        <v>374</v>
      </c>
      <c r="D356" s="9" t="str">
        <f aca="false">REPLACE(C356,2,1,"*")</f>
        <v>黄*怕</v>
      </c>
      <c r="E356" s="9" t="n">
        <v>1</v>
      </c>
      <c r="F356" s="9" t="n">
        <v>480</v>
      </c>
      <c r="G356" s="9" t="s">
        <v>10</v>
      </c>
    </row>
    <row r="357" s="10" customFormat="true" ht="25" hidden="false" customHeight="true" outlineLevel="0" collapsed="false">
      <c r="A357" s="9" t="s">
        <v>7</v>
      </c>
      <c r="B357" s="9" t="s">
        <v>365</v>
      </c>
      <c r="C357" s="9" t="s">
        <v>375</v>
      </c>
      <c r="D357" s="9" t="str">
        <f aca="false">REPLACE(C357,2,1,"*")</f>
        <v>黄*安</v>
      </c>
      <c r="E357" s="9" t="n">
        <v>2</v>
      </c>
      <c r="F357" s="9" t="n">
        <v>1100</v>
      </c>
      <c r="G357" s="9" t="s">
        <v>10</v>
      </c>
    </row>
    <row r="358" s="10" customFormat="true" ht="25" hidden="false" customHeight="true" outlineLevel="0" collapsed="false">
      <c r="A358" s="9" t="s">
        <v>7</v>
      </c>
      <c r="B358" s="9" t="s">
        <v>365</v>
      </c>
      <c r="C358" s="9" t="s">
        <v>376</v>
      </c>
      <c r="D358" s="9" t="str">
        <f aca="false">REPLACE(C358,2,1,"*")</f>
        <v>黄*阳</v>
      </c>
      <c r="E358" s="9" t="n">
        <v>2</v>
      </c>
      <c r="F358" s="9" t="n">
        <v>1280</v>
      </c>
      <c r="G358" s="9" t="s">
        <v>10</v>
      </c>
    </row>
    <row r="359" s="10" customFormat="true" ht="25" hidden="false" customHeight="true" outlineLevel="0" collapsed="false">
      <c r="A359" s="9" t="s">
        <v>7</v>
      </c>
      <c r="B359" s="9" t="s">
        <v>365</v>
      </c>
      <c r="C359" s="9" t="s">
        <v>377</v>
      </c>
      <c r="D359" s="9" t="str">
        <f aca="false">REPLACE(C359,2,1,"*")</f>
        <v>吴*运</v>
      </c>
      <c r="E359" s="9" t="n">
        <v>3</v>
      </c>
      <c r="F359" s="9" t="n">
        <v>1860</v>
      </c>
      <c r="G359" s="9" t="s">
        <v>10</v>
      </c>
    </row>
    <row r="360" s="10" customFormat="true" ht="25" hidden="false" customHeight="true" outlineLevel="0" collapsed="false">
      <c r="A360" s="9" t="s">
        <v>7</v>
      </c>
      <c r="B360" s="9" t="s">
        <v>365</v>
      </c>
      <c r="C360" s="9" t="s">
        <v>378</v>
      </c>
      <c r="D360" s="9" t="str">
        <f aca="false">REPLACE(C360,2,1,"*")</f>
        <v>黄*书</v>
      </c>
      <c r="E360" s="9" t="n">
        <v>1</v>
      </c>
      <c r="F360" s="9" t="n">
        <v>900</v>
      </c>
      <c r="G360" s="9" t="s">
        <v>10</v>
      </c>
    </row>
    <row r="361" s="10" customFormat="true" ht="25" hidden="false" customHeight="true" outlineLevel="0" collapsed="false">
      <c r="A361" s="9" t="s">
        <v>7</v>
      </c>
      <c r="B361" s="9" t="s">
        <v>365</v>
      </c>
      <c r="C361" s="9" t="s">
        <v>379</v>
      </c>
      <c r="D361" s="9" t="str">
        <f aca="false">REPLACE(C361,2,1,"*")</f>
        <v>黄*山</v>
      </c>
      <c r="E361" s="9" t="n">
        <v>1</v>
      </c>
      <c r="F361" s="9" t="n">
        <v>1366</v>
      </c>
      <c r="G361" s="9" t="s">
        <v>36</v>
      </c>
    </row>
    <row r="362" s="10" customFormat="true" ht="25" hidden="false" customHeight="true" outlineLevel="0" collapsed="false">
      <c r="A362" s="9" t="s">
        <v>7</v>
      </c>
      <c r="B362" s="9" t="s">
        <v>365</v>
      </c>
      <c r="C362" s="9" t="s">
        <v>380</v>
      </c>
      <c r="D362" s="9" t="str">
        <f aca="false">REPLACE(C362,2,1,"*")</f>
        <v>黄*冲</v>
      </c>
      <c r="E362" s="9" t="n">
        <v>2</v>
      </c>
      <c r="F362" s="9" t="n">
        <v>1500</v>
      </c>
      <c r="G362" s="9" t="s">
        <v>10</v>
      </c>
    </row>
    <row r="363" s="10" customFormat="true" ht="25" hidden="false" customHeight="true" outlineLevel="0" collapsed="false">
      <c r="A363" s="9" t="s">
        <v>7</v>
      </c>
      <c r="B363" s="9" t="s">
        <v>365</v>
      </c>
      <c r="C363" s="9" t="s">
        <v>381</v>
      </c>
      <c r="D363" s="9" t="str">
        <f aca="false">REPLACE(C363,2,1,"*")</f>
        <v>黄*星</v>
      </c>
      <c r="E363" s="9" t="n">
        <v>1</v>
      </c>
      <c r="F363" s="9" t="n">
        <v>900</v>
      </c>
      <c r="G363" s="9" t="s">
        <v>10</v>
      </c>
    </row>
    <row r="364" s="10" customFormat="true" ht="25" hidden="false" customHeight="true" outlineLevel="0" collapsed="false">
      <c r="A364" s="8" t="s">
        <v>7</v>
      </c>
      <c r="B364" s="9" t="s">
        <v>365</v>
      </c>
      <c r="C364" s="9" t="s">
        <v>382</v>
      </c>
      <c r="D364" s="9" t="str">
        <f aca="false">REPLACE(C364,2,1,"*")</f>
        <v>黄*森</v>
      </c>
      <c r="E364" s="9" t="n">
        <v>1</v>
      </c>
      <c r="F364" s="9" t="n">
        <v>900</v>
      </c>
      <c r="G364" s="9" t="s">
        <v>10</v>
      </c>
    </row>
    <row r="365" s="10" customFormat="true" ht="25" hidden="false" customHeight="true" outlineLevel="0" collapsed="false">
      <c r="A365" s="8" t="s">
        <v>7</v>
      </c>
      <c r="B365" s="9" t="s">
        <v>365</v>
      </c>
      <c r="C365" s="4" t="s">
        <v>383</v>
      </c>
      <c r="D365" s="9" t="str">
        <f aca="false">REPLACE(C365,2,1,"*")</f>
        <v>黄*军</v>
      </c>
      <c r="E365" s="11" t="n">
        <v>1</v>
      </c>
      <c r="F365" s="8" t="n">
        <v>600</v>
      </c>
      <c r="G365" s="9" t="s">
        <v>10</v>
      </c>
    </row>
    <row r="366" s="10" customFormat="true" ht="25" hidden="false" customHeight="true" outlineLevel="0" collapsed="false">
      <c r="A366" s="9" t="s">
        <v>7</v>
      </c>
      <c r="B366" s="9" t="s">
        <v>365</v>
      </c>
      <c r="C366" s="4" t="s">
        <v>384</v>
      </c>
      <c r="D366" s="9" t="str">
        <f aca="false">REPLACE(C366,2,1,"*")</f>
        <v>黄*倩</v>
      </c>
      <c r="E366" s="11" t="n">
        <v>1</v>
      </c>
      <c r="F366" s="8" t="n">
        <v>600</v>
      </c>
      <c r="G366" s="9" t="s">
        <v>10</v>
      </c>
    </row>
    <row r="367" s="10" customFormat="true" ht="25" hidden="false" customHeight="true" outlineLevel="0" collapsed="false">
      <c r="A367" s="9" t="s">
        <v>7</v>
      </c>
      <c r="B367" s="9" t="s">
        <v>385</v>
      </c>
      <c r="C367" s="9" t="s">
        <v>386</v>
      </c>
      <c r="D367" s="9" t="str">
        <f aca="false">REPLACE(C367,2,1,"*")</f>
        <v>詹*金</v>
      </c>
      <c r="E367" s="9" t="n">
        <v>3</v>
      </c>
      <c r="F367" s="9" t="n">
        <v>1800</v>
      </c>
      <c r="G367" s="9" t="s">
        <v>26</v>
      </c>
    </row>
    <row r="368" s="10" customFormat="true" ht="25" hidden="false" customHeight="true" outlineLevel="0" collapsed="false">
      <c r="A368" s="9" t="s">
        <v>7</v>
      </c>
      <c r="B368" s="9" t="s">
        <v>385</v>
      </c>
      <c r="C368" s="9" t="s">
        <v>387</v>
      </c>
      <c r="D368" s="9" t="str">
        <f aca="false">REPLACE(C368,2,1,"*")</f>
        <v>陈*铁</v>
      </c>
      <c r="E368" s="9" t="n">
        <v>3</v>
      </c>
      <c r="F368" s="9" t="n">
        <v>1350</v>
      </c>
      <c r="G368" s="9" t="s">
        <v>10</v>
      </c>
    </row>
    <row r="369" s="10" customFormat="true" ht="25" hidden="false" customHeight="true" outlineLevel="0" collapsed="false">
      <c r="A369" s="9" t="s">
        <v>7</v>
      </c>
      <c r="B369" s="9" t="s">
        <v>385</v>
      </c>
      <c r="C369" s="9" t="s">
        <v>388</v>
      </c>
      <c r="D369" s="9" t="str">
        <f aca="false">REPLACE(C369,2,1,"*")</f>
        <v>王*英</v>
      </c>
      <c r="E369" s="9" t="n">
        <v>3</v>
      </c>
      <c r="F369" s="9" t="n">
        <v>1140</v>
      </c>
      <c r="G369" s="9" t="s">
        <v>10</v>
      </c>
    </row>
    <row r="370" s="10" customFormat="true" ht="25" hidden="false" customHeight="true" outlineLevel="0" collapsed="false">
      <c r="A370" s="9" t="s">
        <v>7</v>
      </c>
      <c r="B370" s="9" t="s">
        <v>385</v>
      </c>
      <c r="C370" s="9" t="s">
        <v>389</v>
      </c>
      <c r="D370" s="9" t="str">
        <f aca="false">REPLACE(C370,2,1,"*")</f>
        <v>徐*光</v>
      </c>
      <c r="E370" s="9" t="n">
        <v>2</v>
      </c>
      <c r="F370" s="9" t="n">
        <v>1400</v>
      </c>
      <c r="G370" s="9" t="s">
        <v>10</v>
      </c>
    </row>
    <row r="371" s="10" customFormat="true" ht="25" hidden="false" customHeight="true" outlineLevel="0" collapsed="false">
      <c r="A371" s="9" t="s">
        <v>7</v>
      </c>
      <c r="B371" s="9" t="s">
        <v>385</v>
      </c>
      <c r="C371" s="9" t="s">
        <v>390</v>
      </c>
      <c r="D371" s="9" t="str">
        <f aca="false">REPLACE(C371,2,1,"*")</f>
        <v>张*英</v>
      </c>
      <c r="E371" s="9" t="n">
        <v>2</v>
      </c>
      <c r="F371" s="9" t="n">
        <v>850</v>
      </c>
      <c r="G371" s="9" t="s">
        <v>10</v>
      </c>
    </row>
    <row r="372" s="10" customFormat="true" ht="25" hidden="false" customHeight="true" outlineLevel="0" collapsed="false">
      <c r="A372" s="9" t="s">
        <v>7</v>
      </c>
      <c r="B372" s="9" t="s">
        <v>385</v>
      </c>
      <c r="C372" s="9" t="s">
        <v>391</v>
      </c>
      <c r="D372" s="9" t="str">
        <f aca="false">REPLACE(C372,2,1,"*")</f>
        <v>徐*曲</v>
      </c>
      <c r="E372" s="9" t="n">
        <v>1</v>
      </c>
      <c r="F372" s="9" t="n">
        <v>900</v>
      </c>
      <c r="G372" s="9" t="s">
        <v>10</v>
      </c>
    </row>
    <row r="373" s="10" customFormat="true" ht="25" hidden="false" customHeight="true" outlineLevel="0" collapsed="false">
      <c r="A373" s="9" t="s">
        <v>7</v>
      </c>
      <c r="B373" s="9" t="s">
        <v>385</v>
      </c>
      <c r="C373" s="9" t="s">
        <v>392</v>
      </c>
      <c r="D373" s="9" t="str">
        <f aca="false">REPLACE(C373,2,1,"*")</f>
        <v>陈*彬</v>
      </c>
      <c r="E373" s="9" t="n">
        <v>3</v>
      </c>
      <c r="F373" s="9" t="n">
        <v>1590</v>
      </c>
      <c r="G373" s="9" t="s">
        <v>10</v>
      </c>
    </row>
    <row r="374" s="10" customFormat="true" ht="25" hidden="false" customHeight="true" outlineLevel="0" collapsed="false">
      <c r="A374" s="9" t="s">
        <v>7</v>
      </c>
      <c r="B374" s="9" t="s">
        <v>385</v>
      </c>
      <c r="C374" s="9" t="s">
        <v>393</v>
      </c>
      <c r="D374" s="9" t="str">
        <f aca="false">REPLACE(C374,2,1,"*")</f>
        <v>郑*兰</v>
      </c>
      <c r="E374" s="9" t="n">
        <v>1</v>
      </c>
      <c r="F374" s="9" t="n">
        <v>370</v>
      </c>
      <c r="G374" s="9" t="s">
        <v>10</v>
      </c>
    </row>
    <row r="375" s="10" customFormat="true" ht="25" hidden="false" customHeight="true" outlineLevel="0" collapsed="false">
      <c r="A375" s="9" t="s">
        <v>7</v>
      </c>
      <c r="B375" s="9" t="s">
        <v>385</v>
      </c>
      <c r="C375" s="9" t="s">
        <v>394</v>
      </c>
      <c r="D375" s="9" t="str">
        <f aca="false">REPLACE(C375,2,1,"*")</f>
        <v>吴*兰</v>
      </c>
      <c r="E375" s="9" t="n">
        <v>3</v>
      </c>
      <c r="F375" s="9" t="n">
        <v>1200</v>
      </c>
      <c r="G375" s="9" t="s">
        <v>10</v>
      </c>
    </row>
    <row r="376" s="10" customFormat="true" ht="25" hidden="false" customHeight="true" outlineLevel="0" collapsed="false">
      <c r="A376" s="9" t="s">
        <v>7</v>
      </c>
      <c r="B376" s="9" t="s">
        <v>385</v>
      </c>
      <c r="C376" s="9" t="s">
        <v>395</v>
      </c>
      <c r="D376" s="9" t="str">
        <f aca="false">REPLACE(C376,2,1,"*")</f>
        <v>黄*龙</v>
      </c>
      <c r="E376" s="9" t="n">
        <v>1</v>
      </c>
      <c r="F376" s="9" t="n">
        <v>490</v>
      </c>
      <c r="G376" s="9" t="s">
        <v>10</v>
      </c>
    </row>
    <row r="377" s="10" customFormat="true" ht="25" hidden="false" customHeight="true" outlineLevel="0" collapsed="false">
      <c r="A377" s="9" t="s">
        <v>7</v>
      </c>
      <c r="B377" s="9" t="s">
        <v>385</v>
      </c>
      <c r="C377" s="9" t="s">
        <v>396</v>
      </c>
      <c r="D377" s="9" t="str">
        <f aca="false">REPLACE(C377,2,1,"*")</f>
        <v>黄*娥</v>
      </c>
      <c r="E377" s="9" t="n">
        <v>2</v>
      </c>
      <c r="F377" s="9" t="n">
        <v>1220</v>
      </c>
      <c r="G377" s="9" t="s">
        <v>10</v>
      </c>
    </row>
    <row r="378" s="10" customFormat="true" ht="25" hidden="false" customHeight="true" outlineLevel="0" collapsed="false">
      <c r="A378" s="9" t="s">
        <v>7</v>
      </c>
      <c r="B378" s="9" t="s">
        <v>385</v>
      </c>
      <c r="C378" s="9" t="s">
        <v>397</v>
      </c>
      <c r="D378" s="9" t="str">
        <f aca="false">REPLACE(C378,2,1,"*")</f>
        <v>徐*涛</v>
      </c>
      <c r="E378" s="9" t="n">
        <v>2</v>
      </c>
      <c r="F378" s="9" t="n">
        <v>1500</v>
      </c>
      <c r="G378" s="9" t="s">
        <v>10</v>
      </c>
    </row>
    <row r="379" s="10" customFormat="true" ht="25" hidden="false" customHeight="true" outlineLevel="0" collapsed="false">
      <c r="A379" s="9" t="s">
        <v>7</v>
      </c>
      <c r="B379" s="9" t="s">
        <v>385</v>
      </c>
      <c r="C379" s="9" t="s">
        <v>398</v>
      </c>
      <c r="D379" s="9" t="str">
        <f aca="false">REPLACE(C379,2,1,"*")</f>
        <v>陈*清</v>
      </c>
      <c r="E379" s="9" t="n">
        <v>2</v>
      </c>
      <c r="F379" s="9" t="n">
        <v>830</v>
      </c>
      <c r="G379" s="9" t="s">
        <v>10</v>
      </c>
    </row>
    <row r="380" s="10" customFormat="true" ht="25" hidden="false" customHeight="true" outlineLevel="0" collapsed="false">
      <c r="A380" s="9" t="s">
        <v>7</v>
      </c>
      <c r="B380" s="9" t="s">
        <v>385</v>
      </c>
      <c r="C380" s="9" t="s">
        <v>399</v>
      </c>
      <c r="D380" s="9" t="str">
        <f aca="false">REPLACE(C380,2,1,"*")</f>
        <v>徐*节</v>
      </c>
      <c r="E380" s="9" t="n">
        <v>2</v>
      </c>
      <c r="F380" s="9" t="n">
        <v>1230</v>
      </c>
      <c r="G380" s="9" t="s">
        <v>10</v>
      </c>
    </row>
    <row r="381" s="10" customFormat="true" ht="25" hidden="false" customHeight="true" outlineLevel="0" collapsed="false">
      <c r="A381" s="9" t="s">
        <v>7</v>
      </c>
      <c r="B381" s="9" t="s">
        <v>385</v>
      </c>
      <c r="C381" s="9" t="s">
        <v>400</v>
      </c>
      <c r="D381" s="9" t="str">
        <f aca="false">REPLACE(C381,2,1,"*")</f>
        <v>洪*时</v>
      </c>
      <c r="E381" s="9" t="n">
        <v>1</v>
      </c>
      <c r="F381" s="9" t="n">
        <v>470</v>
      </c>
      <c r="G381" s="9" t="s">
        <v>10</v>
      </c>
    </row>
    <row r="382" s="10" customFormat="true" ht="25" hidden="false" customHeight="true" outlineLevel="0" collapsed="false">
      <c r="A382" s="9" t="s">
        <v>7</v>
      </c>
      <c r="B382" s="9" t="s">
        <v>385</v>
      </c>
      <c r="C382" s="9" t="s">
        <v>401</v>
      </c>
      <c r="D382" s="9" t="str">
        <f aca="false">REPLACE(C382,2,1,"*")</f>
        <v>徐*来</v>
      </c>
      <c r="E382" s="9" t="n">
        <v>3</v>
      </c>
      <c r="F382" s="9" t="n">
        <v>1170</v>
      </c>
      <c r="G382" s="9" t="s">
        <v>10</v>
      </c>
    </row>
    <row r="383" s="10" customFormat="true" ht="25" hidden="false" customHeight="true" outlineLevel="0" collapsed="false">
      <c r="A383" s="9" t="s">
        <v>7</v>
      </c>
      <c r="B383" s="9" t="s">
        <v>385</v>
      </c>
      <c r="C383" s="9" t="s">
        <v>402</v>
      </c>
      <c r="D383" s="9" t="str">
        <f aca="false">REPLACE(C383,2,1,"*")</f>
        <v>陈*备</v>
      </c>
      <c r="E383" s="9" t="n">
        <v>1</v>
      </c>
      <c r="F383" s="9" t="n">
        <v>480</v>
      </c>
      <c r="G383" s="9" t="s">
        <v>10</v>
      </c>
    </row>
    <row r="384" s="10" customFormat="true" ht="25" hidden="false" customHeight="true" outlineLevel="0" collapsed="false">
      <c r="A384" s="9" t="s">
        <v>7</v>
      </c>
      <c r="B384" s="9" t="s">
        <v>385</v>
      </c>
      <c r="C384" s="9" t="s">
        <v>403</v>
      </c>
      <c r="D384" s="9" t="str">
        <f aca="false">REPLACE(C384,2,1,"*")</f>
        <v>徐*兴</v>
      </c>
      <c r="E384" s="9" t="n">
        <v>1</v>
      </c>
      <c r="F384" s="9" t="n">
        <v>900</v>
      </c>
      <c r="G384" s="9" t="s">
        <v>10</v>
      </c>
    </row>
    <row r="385" s="10" customFormat="true" ht="25" hidden="false" customHeight="true" outlineLevel="0" collapsed="false">
      <c r="A385" s="9" t="s">
        <v>7</v>
      </c>
      <c r="B385" s="9" t="s">
        <v>385</v>
      </c>
      <c r="C385" s="9" t="s">
        <v>404</v>
      </c>
      <c r="D385" s="9" t="str">
        <f aca="false">REPLACE(C385,2,1,"*")</f>
        <v>徐*正</v>
      </c>
      <c r="E385" s="9" t="n">
        <v>1</v>
      </c>
      <c r="F385" s="9" t="n">
        <v>510</v>
      </c>
      <c r="G385" s="9" t="s">
        <v>10</v>
      </c>
    </row>
    <row r="386" s="10" customFormat="true" ht="25" hidden="false" customHeight="true" outlineLevel="0" collapsed="false">
      <c r="A386" s="9" t="s">
        <v>7</v>
      </c>
      <c r="B386" s="9" t="s">
        <v>385</v>
      </c>
      <c r="C386" s="9" t="s">
        <v>405</v>
      </c>
      <c r="D386" s="9" t="str">
        <f aca="false">REPLACE(C386,2,1,"*")</f>
        <v>吴*安</v>
      </c>
      <c r="E386" s="9" t="n">
        <v>1</v>
      </c>
      <c r="F386" s="9" t="n">
        <v>900</v>
      </c>
      <c r="G386" s="9" t="s">
        <v>10</v>
      </c>
    </row>
    <row r="387" s="10" customFormat="true" ht="25" hidden="false" customHeight="true" outlineLevel="0" collapsed="false">
      <c r="A387" s="9" t="s">
        <v>7</v>
      </c>
      <c r="B387" s="9" t="s">
        <v>385</v>
      </c>
      <c r="C387" s="9" t="s">
        <v>406</v>
      </c>
      <c r="D387" s="9" t="str">
        <f aca="false">REPLACE(C387,2,1,"*")</f>
        <v>陈*实</v>
      </c>
      <c r="E387" s="9" t="n">
        <v>1</v>
      </c>
      <c r="F387" s="9" t="n">
        <v>900</v>
      </c>
      <c r="G387" s="9" t="s">
        <v>10</v>
      </c>
    </row>
    <row r="388" s="10" customFormat="true" ht="25" hidden="false" customHeight="true" outlineLevel="0" collapsed="false">
      <c r="A388" s="9" t="s">
        <v>7</v>
      </c>
      <c r="B388" s="9" t="s">
        <v>385</v>
      </c>
      <c r="C388" s="9" t="s">
        <v>407</v>
      </c>
      <c r="D388" s="9" t="str">
        <f aca="false">REPLACE(C388,2,1,"*")</f>
        <v>徐*恩</v>
      </c>
      <c r="E388" s="9" t="n">
        <v>1</v>
      </c>
      <c r="F388" s="9" t="n">
        <v>520</v>
      </c>
      <c r="G388" s="9" t="s">
        <v>10</v>
      </c>
    </row>
    <row r="389" s="10" customFormat="true" ht="25" hidden="false" customHeight="true" outlineLevel="0" collapsed="false">
      <c r="A389" s="9" t="s">
        <v>7</v>
      </c>
      <c r="B389" s="9" t="s">
        <v>385</v>
      </c>
      <c r="C389" s="9" t="s">
        <v>408</v>
      </c>
      <c r="D389" s="9" t="str">
        <f aca="false">REPLACE(C389,2,1,"*")</f>
        <v>陈*棉</v>
      </c>
      <c r="E389" s="9" t="n">
        <v>1</v>
      </c>
      <c r="F389" s="9" t="n">
        <v>900</v>
      </c>
      <c r="G389" s="9" t="s">
        <v>10</v>
      </c>
    </row>
    <row r="390" s="10" customFormat="true" ht="25" hidden="false" customHeight="true" outlineLevel="0" collapsed="false">
      <c r="A390" s="9" t="s">
        <v>7</v>
      </c>
      <c r="B390" s="9" t="s">
        <v>385</v>
      </c>
      <c r="C390" s="9" t="s">
        <v>409</v>
      </c>
      <c r="D390" s="9" t="str">
        <f aca="false">REPLACE(C390,2,1,"*")</f>
        <v>张*社</v>
      </c>
      <c r="E390" s="9" t="n">
        <v>1</v>
      </c>
      <c r="F390" s="9" t="n">
        <v>580</v>
      </c>
      <c r="G390" s="9" t="s">
        <v>10</v>
      </c>
    </row>
    <row r="391" s="10" customFormat="true" ht="25" hidden="false" customHeight="true" outlineLevel="0" collapsed="false">
      <c r="A391" s="9" t="s">
        <v>7</v>
      </c>
      <c r="B391" s="9" t="s">
        <v>385</v>
      </c>
      <c r="C391" s="9" t="s">
        <v>410</v>
      </c>
      <c r="D391" s="9" t="str">
        <f aca="false">REPLACE(C391,2,1,"*")</f>
        <v>徐*元</v>
      </c>
      <c r="E391" s="9" t="n">
        <v>2</v>
      </c>
      <c r="F391" s="9" t="n">
        <v>830</v>
      </c>
      <c r="G391" s="9" t="s">
        <v>10</v>
      </c>
    </row>
    <row r="392" s="10" customFormat="true" ht="25" hidden="false" customHeight="true" outlineLevel="0" collapsed="false">
      <c r="A392" s="9" t="s">
        <v>7</v>
      </c>
      <c r="B392" s="9" t="s">
        <v>385</v>
      </c>
      <c r="C392" s="9" t="s">
        <v>411</v>
      </c>
      <c r="D392" s="9" t="str">
        <f aca="false">REPLACE(C392,2,1,"*")</f>
        <v>林*</v>
      </c>
      <c r="E392" s="9" t="n">
        <v>1</v>
      </c>
      <c r="F392" s="9" t="n">
        <v>630</v>
      </c>
      <c r="G392" s="9" t="s">
        <v>10</v>
      </c>
    </row>
    <row r="393" s="10" customFormat="true" ht="25" hidden="false" customHeight="true" outlineLevel="0" collapsed="false">
      <c r="A393" s="9" t="s">
        <v>7</v>
      </c>
      <c r="B393" s="9" t="s">
        <v>385</v>
      </c>
      <c r="C393" s="9" t="s">
        <v>412</v>
      </c>
      <c r="D393" s="9" t="str">
        <f aca="false">REPLACE(C393,2,1,"*")</f>
        <v>陈*怀</v>
      </c>
      <c r="E393" s="9" t="n">
        <v>1</v>
      </c>
      <c r="F393" s="9" t="n">
        <v>900</v>
      </c>
      <c r="G393" s="9" t="s">
        <v>10</v>
      </c>
    </row>
    <row r="394" s="10" customFormat="true" ht="25" hidden="false" customHeight="true" outlineLevel="0" collapsed="false">
      <c r="A394" s="9" t="s">
        <v>7</v>
      </c>
      <c r="B394" s="9" t="s">
        <v>385</v>
      </c>
      <c r="C394" s="9" t="s">
        <v>413</v>
      </c>
      <c r="D394" s="9" t="str">
        <f aca="false">REPLACE(C394,2,1,"*")</f>
        <v>陈*富</v>
      </c>
      <c r="E394" s="9" t="n">
        <v>1</v>
      </c>
      <c r="F394" s="9" t="n">
        <v>900</v>
      </c>
      <c r="G394" s="9" t="s">
        <v>10</v>
      </c>
    </row>
    <row r="395" s="10" customFormat="true" ht="25" hidden="false" customHeight="true" outlineLevel="0" collapsed="false">
      <c r="A395" s="9" t="s">
        <v>7</v>
      </c>
      <c r="B395" s="9" t="s">
        <v>385</v>
      </c>
      <c r="C395" s="9" t="s">
        <v>414</v>
      </c>
      <c r="D395" s="9" t="str">
        <f aca="false">REPLACE(C395,2,1,"*")</f>
        <v>徐*量</v>
      </c>
      <c r="E395" s="9" t="n">
        <v>4</v>
      </c>
      <c r="F395" s="9" t="n">
        <v>2770</v>
      </c>
      <c r="G395" s="9" t="s">
        <v>10</v>
      </c>
    </row>
    <row r="396" s="10" customFormat="true" ht="25" hidden="false" customHeight="true" outlineLevel="0" collapsed="false">
      <c r="A396" s="9" t="s">
        <v>7</v>
      </c>
      <c r="B396" s="9" t="s">
        <v>385</v>
      </c>
      <c r="C396" s="9" t="s">
        <v>415</v>
      </c>
      <c r="D396" s="9" t="str">
        <f aca="false">REPLACE(C396,2,1,"*")</f>
        <v>陈*开</v>
      </c>
      <c r="E396" s="9" t="n">
        <v>3</v>
      </c>
      <c r="F396" s="9" t="n">
        <v>1350</v>
      </c>
      <c r="G396" s="9" t="s">
        <v>10</v>
      </c>
    </row>
    <row r="397" s="10" customFormat="true" ht="25" hidden="false" customHeight="true" outlineLevel="0" collapsed="false">
      <c r="A397" s="9" t="s">
        <v>7</v>
      </c>
      <c r="B397" s="9" t="s">
        <v>385</v>
      </c>
      <c r="C397" s="9" t="s">
        <v>416</v>
      </c>
      <c r="D397" s="9" t="str">
        <f aca="false">REPLACE(C397,2,1,"*")</f>
        <v>吴*兵</v>
      </c>
      <c r="E397" s="9" t="n">
        <v>2</v>
      </c>
      <c r="F397" s="9" t="n">
        <v>760</v>
      </c>
      <c r="G397" s="9" t="s">
        <v>10</v>
      </c>
    </row>
    <row r="398" s="10" customFormat="true" ht="25" hidden="false" customHeight="true" outlineLevel="0" collapsed="false">
      <c r="A398" s="9" t="s">
        <v>7</v>
      </c>
      <c r="B398" s="9" t="s">
        <v>385</v>
      </c>
      <c r="C398" s="9" t="s">
        <v>417</v>
      </c>
      <c r="D398" s="9" t="str">
        <f aca="false">REPLACE(C398,2,1,"*")</f>
        <v>陈*促</v>
      </c>
      <c r="E398" s="9" t="n">
        <v>3</v>
      </c>
      <c r="F398" s="9" t="n">
        <v>1350</v>
      </c>
      <c r="G398" s="9" t="s">
        <v>10</v>
      </c>
    </row>
    <row r="399" s="10" customFormat="true" ht="25" hidden="false" customHeight="true" outlineLevel="0" collapsed="false">
      <c r="A399" s="9" t="s">
        <v>7</v>
      </c>
      <c r="B399" s="9" t="s">
        <v>385</v>
      </c>
      <c r="C399" s="9" t="s">
        <v>418</v>
      </c>
      <c r="D399" s="9" t="str">
        <f aca="false">REPLACE(C399,2,1,"*")</f>
        <v>黄*富</v>
      </c>
      <c r="E399" s="9" t="n">
        <v>1</v>
      </c>
      <c r="F399" s="9" t="n">
        <v>900</v>
      </c>
      <c r="G399" s="9" t="s">
        <v>10</v>
      </c>
    </row>
    <row r="400" s="10" customFormat="true" ht="25" hidden="false" customHeight="true" outlineLevel="0" collapsed="false">
      <c r="A400" s="9" t="s">
        <v>7</v>
      </c>
      <c r="B400" s="9" t="s">
        <v>385</v>
      </c>
      <c r="C400" s="9" t="s">
        <v>419</v>
      </c>
      <c r="D400" s="9" t="str">
        <f aca="false">REPLACE(C400,2,1,"*")</f>
        <v>黄*娇</v>
      </c>
      <c r="E400" s="9" t="n">
        <v>4</v>
      </c>
      <c r="F400" s="9" t="n">
        <v>1600</v>
      </c>
      <c r="G400" s="9" t="s">
        <v>10</v>
      </c>
    </row>
    <row r="401" s="10" customFormat="true" ht="25" hidden="false" customHeight="true" outlineLevel="0" collapsed="false">
      <c r="A401" s="9" t="s">
        <v>7</v>
      </c>
      <c r="B401" s="9" t="s">
        <v>385</v>
      </c>
      <c r="C401" s="9" t="s">
        <v>420</v>
      </c>
      <c r="D401" s="9" t="str">
        <f aca="false">REPLACE(C401,2,1,"*")</f>
        <v>陈*年</v>
      </c>
      <c r="E401" s="9" t="n">
        <v>4</v>
      </c>
      <c r="F401" s="9" t="n">
        <v>1480</v>
      </c>
      <c r="G401" s="9" t="s">
        <v>10</v>
      </c>
    </row>
    <row r="402" s="10" customFormat="true" ht="25" hidden="false" customHeight="true" outlineLevel="0" collapsed="false">
      <c r="A402" s="9" t="s">
        <v>7</v>
      </c>
      <c r="B402" s="9" t="s">
        <v>385</v>
      </c>
      <c r="C402" s="9" t="s">
        <v>421</v>
      </c>
      <c r="D402" s="9" t="str">
        <f aca="false">REPLACE(C402,2,1,"*")</f>
        <v>杨*来</v>
      </c>
      <c r="E402" s="9" t="n">
        <v>4</v>
      </c>
      <c r="F402" s="9" t="n">
        <v>1520</v>
      </c>
      <c r="G402" s="9" t="s">
        <v>10</v>
      </c>
    </row>
    <row r="403" s="10" customFormat="true" ht="25" hidden="false" customHeight="true" outlineLevel="0" collapsed="false">
      <c r="A403" s="9" t="s">
        <v>7</v>
      </c>
      <c r="B403" s="9" t="s">
        <v>385</v>
      </c>
      <c r="C403" s="9" t="s">
        <v>422</v>
      </c>
      <c r="D403" s="9" t="str">
        <f aca="false">REPLACE(C403,2,1,"*")</f>
        <v>徐*旬</v>
      </c>
      <c r="E403" s="9" t="n">
        <v>4</v>
      </c>
      <c r="F403" s="9" t="n">
        <v>1600</v>
      </c>
      <c r="G403" s="9" t="s">
        <v>10</v>
      </c>
    </row>
    <row r="404" s="10" customFormat="true" ht="25" hidden="false" customHeight="true" outlineLevel="0" collapsed="false">
      <c r="A404" s="9" t="s">
        <v>7</v>
      </c>
      <c r="B404" s="9" t="s">
        <v>385</v>
      </c>
      <c r="C404" s="9" t="s">
        <v>423</v>
      </c>
      <c r="D404" s="9" t="str">
        <f aca="false">REPLACE(C404,2,1,"*")</f>
        <v>陈*安</v>
      </c>
      <c r="E404" s="9" t="n">
        <v>1</v>
      </c>
      <c r="F404" s="9" t="n">
        <v>1366</v>
      </c>
      <c r="G404" s="9" t="s">
        <v>36</v>
      </c>
    </row>
    <row r="405" s="10" customFormat="true" ht="25" hidden="false" customHeight="true" outlineLevel="0" collapsed="false">
      <c r="A405" s="9" t="s">
        <v>7</v>
      </c>
      <c r="B405" s="9" t="s">
        <v>385</v>
      </c>
      <c r="C405" s="9" t="s">
        <v>424</v>
      </c>
      <c r="D405" s="9" t="str">
        <f aca="false">REPLACE(C405,2,1,"*")</f>
        <v>徐*利</v>
      </c>
      <c r="E405" s="9" t="n">
        <v>1</v>
      </c>
      <c r="F405" s="9" t="n">
        <v>1366</v>
      </c>
      <c r="G405" s="9" t="s">
        <v>36</v>
      </c>
    </row>
    <row r="406" s="10" customFormat="true" ht="25" hidden="false" customHeight="true" outlineLevel="0" collapsed="false">
      <c r="A406" s="9" t="s">
        <v>7</v>
      </c>
      <c r="B406" s="9" t="s">
        <v>385</v>
      </c>
      <c r="C406" s="9" t="s">
        <v>425</v>
      </c>
      <c r="D406" s="9" t="str">
        <f aca="false">REPLACE(C406,2,1,"*")</f>
        <v>陈*琛</v>
      </c>
      <c r="E406" s="9" t="n">
        <v>1</v>
      </c>
      <c r="F406" s="9" t="n">
        <v>510</v>
      </c>
      <c r="G406" s="9" t="s">
        <v>10</v>
      </c>
    </row>
    <row r="407" s="10" customFormat="true" ht="25" hidden="false" customHeight="true" outlineLevel="0" collapsed="false">
      <c r="A407" s="9" t="s">
        <v>7</v>
      </c>
      <c r="B407" s="9" t="s">
        <v>385</v>
      </c>
      <c r="C407" s="9" t="s">
        <v>426</v>
      </c>
      <c r="D407" s="9" t="str">
        <f aca="false">REPLACE(C407,2,1,"*")</f>
        <v>徐*福</v>
      </c>
      <c r="E407" s="9" t="n">
        <v>4</v>
      </c>
      <c r="F407" s="9" t="n">
        <v>3000</v>
      </c>
      <c r="G407" s="9" t="s">
        <v>10</v>
      </c>
    </row>
    <row r="408" s="10" customFormat="true" ht="25" hidden="false" customHeight="true" outlineLevel="0" collapsed="false">
      <c r="A408" s="9" t="s">
        <v>7</v>
      </c>
      <c r="B408" s="9" t="s">
        <v>385</v>
      </c>
      <c r="C408" s="9" t="s">
        <v>427</v>
      </c>
      <c r="D408" s="9" t="str">
        <f aca="false">REPLACE(C408,2,1,"*")</f>
        <v>阮*芬</v>
      </c>
      <c r="E408" s="9" t="n">
        <v>4</v>
      </c>
      <c r="F408" s="9" t="n">
        <v>2200</v>
      </c>
      <c r="G408" s="9" t="s">
        <v>10</v>
      </c>
    </row>
    <row r="409" s="10" customFormat="true" ht="25" hidden="false" customHeight="true" outlineLevel="0" collapsed="false">
      <c r="A409" s="9" t="s">
        <v>7</v>
      </c>
      <c r="B409" s="9" t="s">
        <v>385</v>
      </c>
      <c r="C409" s="9" t="s">
        <v>428</v>
      </c>
      <c r="D409" s="9" t="str">
        <f aca="false">REPLACE(C409,2,1,"*")</f>
        <v>黄*成</v>
      </c>
      <c r="E409" s="9" t="n">
        <v>5</v>
      </c>
      <c r="F409" s="9" t="n">
        <v>2900</v>
      </c>
      <c r="G409" s="9" t="s">
        <v>10</v>
      </c>
    </row>
    <row r="410" s="10" customFormat="true" ht="25" hidden="false" customHeight="true" outlineLevel="0" collapsed="false">
      <c r="A410" s="9" t="s">
        <v>7</v>
      </c>
      <c r="B410" s="9" t="s">
        <v>385</v>
      </c>
      <c r="C410" s="9" t="s">
        <v>429</v>
      </c>
      <c r="D410" s="9" t="str">
        <f aca="false">REPLACE(C410,2,1,"*")</f>
        <v>杨*玉</v>
      </c>
      <c r="E410" s="9" t="n">
        <v>2</v>
      </c>
      <c r="F410" s="9" t="n">
        <v>1100</v>
      </c>
      <c r="G410" s="9" t="s">
        <v>10</v>
      </c>
    </row>
    <row r="411" s="10" customFormat="true" ht="25" hidden="false" customHeight="true" outlineLevel="0" collapsed="false">
      <c r="A411" s="9" t="s">
        <v>7</v>
      </c>
      <c r="B411" s="9" t="s">
        <v>385</v>
      </c>
      <c r="C411" s="9" t="s">
        <v>430</v>
      </c>
      <c r="D411" s="9" t="str">
        <f aca="false">REPLACE(C411,2,1,"*")</f>
        <v>陈*伟</v>
      </c>
      <c r="E411" s="9" t="n">
        <v>1</v>
      </c>
      <c r="F411" s="9" t="n">
        <v>900</v>
      </c>
      <c r="G411" s="9" t="s">
        <v>10</v>
      </c>
    </row>
    <row r="412" s="10" customFormat="true" ht="25" hidden="false" customHeight="true" outlineLevel="0" collapsed="false">
      <c r="A412" s="9" t="s">
        <v>7</v>
      </c>
      <c r="B412" s="9" t="s">
        <v>385</v>
      </c>
      <c r="C412" s="9" t="s">
        <v>431</v>
      </c>
      <c r="D412" s="9" t="str">
        <f aca="false">REPLACE(C412,2,1,"*")</f>
        <v>陈*良</v>
      </c>
      <c r="E412" s="9" t="n">
        <v>1</v>
      </c>
      <c r="F412" s="9" t="n">
        <v>900</v>
      </c>
      <c r="G412" s="9" t="s">
        <v>10</v>
      </c>
    </row>
    <row r="413" s="10" customFormat="true" ht="25" hidden="false" customHeight="true" outlineLevel="0" collapsed="false">
      <c r="A413" s="9" t="s">
        <v>7</v>
      </c>
      <c r="B413" s="9" t="s">
        <v>385</v>
      </c>
      <c r="C413" s="9" t="s">
        <v>432</v>
      </c>
      <c r="D413" s="9" t="str">
        <f aca="false">REPLACE(C413,2,1,"*")</f>
        <v>徐*表</v>
      </c>
      <c r="E413" s="9" t="n">
        <v>1</v>
      </c>
      <c r="F413" s="9" t="n">
        <v>900</v>
      </c>
      <c r="G413" s="9" t="s">
        <v>10</v>
      </c>
    </row>
    <row r="414" s="10" customFormat="true" ht="25" hidden="false" customHeight="true" outlineLevel="0" collapsed="false">
      <c r="A414" s="9" t="s">
        <v>7</v>
      </c>
      <c r="B414" s="9" t="s">
        <v>385</v>
      </c>
      <c r="C414" s="9" t="s">
        <v>433</v>
      </c>
      <c r="D414" s="9" t="str">
        <f aca="false">REPLACE(C414,2,1,"*")</f>
        <v>陈*华</v>
      </c>
      <c r="E414" s="9" t="n">
        <v>2</v>
      </c>
      <c r="F414" s="9" t="n">
        <v>1500</v>
      </c>
      <c r="G414" s="9" t="s">
        <v>10</v>
      </c>
    </row>
    <row r="415" s="10" customFormat="true" ht="25" hidden="false" customHeight="true" outlineLevel="0" collapsed="false">
      <c r="A415" s="9" t="s">
        <v>7</v>
      </c>
      <c r="B415" s="9" t="s">
        <v>385</v>
      </c>
      <c r="C415" s="9" t="s">
        <v>434</v>
      </c>
      <c r="D415" s="9" t="str">
        <f aca="false">REPLACE(C415,2,1,"*")</f>
        <v>吴*水</v>
      </c>
      <c r="E415" s="9" t="n">
        <v>7</v>
      </c>
      <c r="F415" s="9" t="n">
        <v>3150</v>
      </c>
      <c r="G415" s="9" t="s">
        <v>10</v>
      </c>
    </row>
    <row r="416" s="10" customFormat="true" ht="25" hidden="false" customHeight="true" outlineLevel="0" collapsed="false">
      <c r="A416" s="15" t="s">
        <v>7</v>
      </c>
      <c r="B416" s="9" t="s">
        <v>385</v>
      </c>
      <c r="C416" s="9" t="s">
        <v>435</v>
      </c>
      <c r="D416" s="9" t="str">
        <f aca="false">REPLACE(C416,2,1,"*")</f>
        <v>徐*体</v>
      </c>
      <c r="E416" s="9" t="n">
        <v>2</v>
      </c>
      <c r="F416" s="9" t="n">
        <v>1200</v>
      </c>
      <c r="G416" s="9" t="s">
        <v>10</v>
      </c>
    </row>
    <row r="417" s="10" customFormat="true" ht="25" hidden="false" customHeight="true" outlineLevel="0" collapsed="false">
      <c r="A417" s="15" t="s">
        <v>7</v>
      </c>
      <c r="B417" s="9" t="s">
        <v>385</v>
      </c>
      <c r="C417" s="16" t="s">
        <v>436</v>
      </c>
      <c r="D417" s="9" t="str">
        <f aca="false">REPLACE(C417,2,1,"*")</f>
        <v>吴*凤</v>
      </c>
      <c r="E417" s="16" t="n">
        <v>1</v>
      </c>
      <c r="F417" s="16" t="n">
        <v>720</v>
      </c>
      <c r="G417" s="16" t="s">
        <v>10</v>
      </c>
    </row>
    <row r="418" s="10" customFormat="true" ht="25" hidden="false" customHeight="true" outlineLevel="0" collapsed="false">
      <c r="A418" s="8" t="s">
        <v>7</v>
      </c>
      <c r="B418" s="9" t="s">
        <v>385</v>
      </c>
      <c r="C418" s="16" t="s">
        <v>437</v>
      </c>
      <c r="D418" s="9" t="str">
        <f aca="false">REPLACE(C418,2,1,"*")</f>
        <v>徐*虎</v>
      </c>
      <c r="E418" s="16" t="n">
        <v>1</v>
      </c>
      <c r="F418" s="16" t="n">
        <v>720</v>
      </c>
      <c r="G418" s="16" t="s">
        <v>10</v>
      </c>
    </row>
    <row r="419" s="10" customFormat="true" ht="25" hidden="false" customHeight="true" outlineLevel="0" collapsed="false">
      <c r="A419" s="4" t="s">
        <v>7</v>
      </c>
      <c r="B419" s="9" t="s">
        <v>385</v>
      </c>
      <c r="C419" s="4" t="s">
        <v>438</v>
      </c>
      <c r="D419" s="9" t="str">
        <f aca="false">REPLACE(C419,2,1,"*")</f>
        <v>黄*波</v>
      </c>
      <c r="E419" s="11" t="n">
        <v>1</v>
      </c>
      <c r="F419" s="8" t="n">
        <v>600</v>
      </c>
      <c r="G419" s="9" t="s">
        <v>10</v>
      </c>
    </row>
    <row r="420" s="10" customFormat="true" ht="25" hidden="false" customHeight="true" outlineLevel="0" collapsed="false">
      <c r="A420" s="9" t="s">
        <v>7</v>
      </c>
      <c r="B420" s="4" t="s">
        <v>385</v>
      </c>
      <c r="C420" s="4" t="s">
        <v>439</v>
      </c>
      <c r="D420" s="9" t="str">
        <f aca="false">REPLACE(C420,2,1,"*")</f>
        <v>徐*送</v>
      </c>
      <c r="E420" s="4" t="n">
        <v>1</v>
      </c>
      <c r="F420" s="17" t="n">
        <v>2490</v>
      </c>
      <c r="G420" s="9" t="s">
        <v>36</v>
      </c>
    </row>
    <row r="421" s="10" customFormat="true" ht="25" hidden="false" customHeight="true" outlineLevel="0" collapsed="false">
      <c r="A421" s="9" t="s">
        <v>7</v>
      </c>
      <c r="B421" s="9" t="s">
        <v>440</v>
      </c>
      <c r="C421" s="9" t="s">
        <v>441</v>
      </c>
      <c r="D421" s="9" t="str">
        <f aca="false">REPLACE(C421,2,1,"*")</f>
        <v>黄*疆</v>
      </c>
      <c r="E421" s="9" t="n">
        <v>1</v>
      </c>
      <c r="F421" s="9" t="n">
        <v>900</v>
      </c>
      <c r="G421" s="9" t="s">
        <v>10</v>
      </c>
    </row>
    <row r="422" s="10" customFormat="true" ht="25" hidden="false" customHeight="true" outlineLevel="0" collapsed="false">
      <c r="A422" s="9" t="s">
        <v>7</v>
      </c>
      <c r="B422" s="9" t="s">
        <v>440</v>
      </c>
      <c r="C422" s="9" t="s">
        <v>442</v>
      </c>
      <c r="D422" s="9" t="str">
        <f aca="false">REPLACE(C422,2,1,"*")</f>
        <v>王*丽</v>
      </c>
      <c r="E422" s="9" t="n">
        <v>1</v>
      </c>
      <c r="F422" s="9" t="n">
        <v>720</v>
      </c>
      <c r="G422" s="9" t="s">
        <v>10</v>
      </c>
    </row>
    <row r="423" s="10" customFormat="true" ht="25" hidden="false" customHeight="true" outlineLevel="0" collapsed="false">
      <c r="A423" s="9" t="s">
        <v>7</v>
      </c>
      <c r="B423" s="9" t="s">
        <v>440</v>
      </c>
      <c r="C423" s="9" t="s">
        <v>443</v>
      </c>
      <c r="D423" s="9" t="str">
        <f aca="false">REPLACE(C423,2,1,"*")</f>
        <v>黄*志</v>
      </c>
      <c r="E423" s="9" t="n">
        <v>1</v>
      </c>
      <c r="F423" s="9" t="n">
        <v>900</v>
      </c>
      <c r="G423" s="9" t="s">
        <v>10</v>
      </c>
    </row>
    <row r="424" s="10" customFormat="true" ht="25" hidden="false" customHeight="true" outlineLevel="0" collapsed="false">
      <c r="A424" s="9" t="s">
        <v>7</v>
      </c>
      <c r="B424" s="9" t="s">
        <v>440</v>
      </c>
      <c r="C424" s="9" t="s">
        <v>444</v>
      </c>
      <c r="D424" s="9" t="str">
        <f aca="false">REPLACE(C424,2,1,"*")</f>
        <v>黄*国</v>
      </c>
      <c r="E424" s="9" t="n">
        <v>1</v>
      </c>
      <c r="F424" s="9" t="n">
        <v>550</v>
      </c>
      <c r="G424" s="9" t="s">
        <v>10</v>
      </c>
    </row>
    <row r="425" s="10" customFormat="true" ht="25" hidden="false" customHeight="true" outlineLevel="0" collapsed="false">
      <c r="A425" s="9" t="s">
        <v>7</v>
      </c>
      <c r="B425" s="9" t="s">
        <v>440</v>
      </c>
      <c r="C425" s="9" t="s">
        <v>445</v>
      </c>
      <c r="D425" s="9" t="str">
        <f aca="false">REPLACE(C425,2,1,"*")</f>
        <v>黄*木</v>
      </c>
      <c r="E425" s="9" t="n">
        <v>1</v>
      </c>
      <c r="F425" s="9" t="n">
        <v>900</v>
      </c>
      <c r="G425" s="9" t="s">
        <v>10</v>
      </c>
    </row>
    <row r="426" s="10" customFormat="true" ht="25" hidden="false" customHeight="true" outlineLevel="0" collapsed="false">
      <c r="A426" s="9" t="s">
        <v>7</v>
      </c>
      <c r="B426" s="9" t="s">
        <v>440</v>
      </c>
      <c r="C426" s="9" t="s">
        <v>446</v>
      </c>
      <c r="D426" s="9" t="str">
        <f aca="false">REPLACE(C426,2,1,"*")</f>
        <v>黄*发</v>
      </c>
      <c r="E426" s="9" t="n">
        <v>1</v>
      </c>
      <c r="F426" s="9" t="n">
        <v>900</v>
      </c>
      <c r="G426" s="9" t="s">
        <v>10</v>
      </c>
    </row>
    <row r="427" s="10" customFormat="true" ht="25" hidden="false" customHeight="true" outlineLevel="0" collapsed="false">
      <c r="A427" s="9" t="s">
        <v>7</v>
      </c>
      <c r="B427" s="9" t="s">
        <v>440</v>
      </c>
      <c r="C427" s="9" t="s">
        <v>447</v>
      </c>
      <c r="D427" s="9" t="str">
        <f aca="false">REPLACE(C427,2,1,"*")</f>
        <v>黄*娥</v>
      </c>
      <c r="E427" s="9" t="n">
        <v>1</v>
      </c>
      <c r="F427" s="9" t="n">
        <v>900</v>
      </c>
      <c r="G427" s="9" t="s">
        <v>10</v>
      </c>
    </row>
    <row r="428" s="10" customFormat="true" ht="25" hidden="false" customHeight="true" outlineLevel="0" collapsed="false">
      <c r="A428" s="9" t="s">
        <v>7</v>
      </c>
      <c r="B428" s="9" t="s">
        <v>440</v>
      </c>
      <c r="C428" s="9" t="s">
        <v>448</v>
      </c>
      <c r="D428" s="9" t="str">
        <f aca="false">REPLACE(C428,2,1,"*")</f>
        <v>黄*单</v>
      </c>
      <c r="E428" s="9" t="n">
        <v>1</v>
      </c>
      <c r="F428" s="9" t="n">
        <v>520</v>
      </c>
      <c r="G428" s="9" t="s">
        <v>10</v>
      </c>
    </row>
    <row r="429" s="10" customFormat="true" ht="25" hidden="false" customHeight="true" outlineLevel="0" collapsed="false">
      <c r="A429" s="9" t="s">
        <v>7</v>
      </c>
      <c r="B429" s="9" t="s">
        <v>440</v>
      </c>
      <c r="C429" s="9" t="s">
        <v>449</v>
      </c>
      <c r="D429" s="9" t="str">
        <f aca="false">REPLACE(C429,2,1,"*")</f>
        <v>肖*章</v>
      </c>
      <c r="E429" s="9" t="n">
        <v>1</v>
      </c>
      <c r="F429" s="9" t="n">
        <v>900</v>
      </c>
      <c r="G429" s="9" t="s">
        <v>10</v>
      </c>
    </row>
    <row r="430" s="10" customFormat="true" ht="25" hidden="false" customHeight="true" outlineLevel="0" collapsed="false">
      <c r="A430" s="9" t="s">
        <v>7</v>
      </c>
      <c r="B430" s="9" t="s">
        <v>440</v>
      </c>
      <c r="C430" s="9" t="s">
        <v>450</v>
      </c>
      <c r="D430" s="9" t="str">
        <f aca="false">REPLACE(C430,2,1,"*")</f>
        <v>黄*泽</v>
      </c>
      <c r="E430" s="9" t="n">
        <v>1</v>
      </c>
      <c r="F430" s="9" t="n">
        <v>900</v>
      </c>
      <c r="G430" s="9" t="s">
        <v>10</v>
      </c>
    </row>
    <row r="431" s="10" customFormat="true" ht="25" hidden="false" customHeight="true" outlineLevel="0" collapsed="false">
      <c r="A431" s="9" t="s">
        <v>7</v>
      </c>
      <c r="B431" s="9" t="s">
        <v>440</v>
      </c>
      <c r="C431" s="9" t="s">
        <v>451</v>
      </c>
      <c r="D431" s="9" t="str">
        <f aca="false">REPLACE(C431,2,1,"*")</f>
        <v>黄*笔</v>
      </c>
      <c r="E431" s="9" t="n">
        <v>3</v>
      </c>
      <c r="F431" s="9" t="n">
        <v>2100</v>
      </c>
      <c r="G431" s="9" t="s">
        <v>10</v>
      </c>
    </row>
    <row r="432" s="10" customFormat="true" ht="25" hidden="false" customHeight="true" outlineLevel="0" collapsed="false">
      <c r="A432" s="9" t="s">
        <v>7</v>
      </c>
      <c r="B432" s="9" t="s">
        <v>440</v>
      </c>
      <c r="C432" s="9" t="s">
        <v>452</v>
      </c>
      <c r="D432" s="9" t="str">
        <f aca="false">REPLACE(C432,2,1,"*")</f>
        <v>黄*添</v>
      </c>
      <c r="E432" s="9" t="n">
        <v>2</v>
      </c>
      <c r="F432" s="9" t="n">
        <v>910</v>
      </c>
      <c r="G432" s="9" t="s">
        <v>10</v>
      </c>
    </row>
    <row r="433" s="10" customFormat="true" ht="25" hidden="false" customHeight="true" outlineLevel="0" collapsed="false">
      <c r="A433" s="9" t="s">
        <v>7</v>
      </c>
      <c r="B433" s="9" t="s">
        <v>440</v>
      </c>
      <c r="C433" s="9" t="s">
        <v>453</v>
      </c>
      <c r="D433" s="9" t="str">
        <f aca="false">REPLACE(C433,2,1,"*")</f>
        <v>黄*明</v>
      </c>
      <c r="E433" s="9" t="n">
        <v>5</v>
      </c>
      <c r="F433" s="9" t="n">
        <v>3000</v>
      </c>
      <c r="G433" s="9" t="s">
        <v>10</v>
      </c>
    </row>
    <row r="434" s="10" customFormat="true" ht="25" hidden="false" customHeight="true" outlineLevel="0" collapsed="false">
      <c r="A434" s="9" t="s">
        <v>7</v>
      </c>
      <c r="B434" s="9" t="s">
        <v>440</v>
      </c>
      <c r="C434" s="9" t="s">
        <v>454</v>
      </c>
      <c r="D434" s="9" t="str">
        <f aca="false">REPLACE(C434,2,1,"*")</f>
        <v>黄*改</v>
      </c>
      <c r="E434" s="9" t="n">
        <v>3</v>
      </c>
      <c r="F434" s="9" t="n">
        <v>1710</v>
      </c>
      <c r="G434" s="9" t="s">
        <v>10</v>
      </c>
    </row>
    <row r="435" s="10" customFormat="true" ht="25" hidden="false" customHeight="true" outlineLevel="0" collapsed="false">
      <c r="A435" s="9" t="s">
        <v>7</v>
      </c>
      <c r="B435" s="9" t="s">
        <v>440</v>
      </c>
      <c r="C435" s="9" t="s">
        <v>455</v>
      </c>
      <c r="D435" s="9" t="str">
        <f aca="false">REPLACE(C435,2,1,"*")</f>
        <v>黄*洋</v>
      </c>
      <c r="E435" s="9" t="n">
        <v>3</v>
      </c>
      <c r="F435" s="9" t="n">
        <v>1260</v>
      </c>
      <c r="G435" s="9" t="s">
        <v>10</v>
      </c>
    </row>
    <row r="436" s="10" customFormat="true" ht="25" hidden="false" customHeight="true" outlineLevel="0" collapsed="false">
      <c r="A436" s="9" t="s">
        <v>7</v>
      </c>
      <c r="B436" s="9" t="s">
        <v>440</v>
      </c>
      <c r="C436" s="9" t="s">
        <v>456</v>
      </c>
      <c r="D436" s="9" t="str">
        <f aca="false">REPLACE(C436,2,1,"*")</f>
        <v>肖*才</v>
      </c>
      <c r="E436" s="9" t="n">
        <v>2</v>
      </c>
      <c r="F436" s="9" t="n">
        <v>1000</v>
      </c>
      <c r="G436" s="9" t="s">
        <v>10</v>
      </c>
    </row>
    <row r="437" s="10" customFormat="true" ht="25" hidden="false" customHeight="true" outlineLevel="0" collapsed="false">
      <c r="A437" s="9" t="s">
        <v>7</v>
      </c>
      <c r="B437" s="9" t="s">
        <v>440</v>
      </c>
      <c r="C437" s="9" t="s">
        <v>457</v>
      </c>
      <c r="D437" s="9" t="str">
        <f aca="false">REPLACE(C437,2,1,"*")</f>
        <v>黄*珠</v>
      </c>
      <c r="E437" s="9" t="n">
        <v>1</v>
      </c>
      <c r="F437" s="9" t="n">
        <v>650</v>
      </c>
      <c r="G437" s="9" t="s">
        <v>10</v>
      </c>
    </row>
    <row r="438" s="10" customFormat="true" ht="25" hidden="false" customHeight="true" outlineLevel="0" collapsed="false">
      <c r="A438" s="9" t="s">
        <v>7</v>
      </c>
      <c r="B438" s="9" t="s">
        <v>440</v>
      </c>
      <c r="C438" s="9" t="s">
        <v>458</v>
      </c>
      <c r="D438" s="9" t="str">
        <f aca="false">REPLACE(C438,2,1,"*")</f>
        <v>肖*龙</v>
      </c>
      <c r="E438" s="9" t="n">
        <v>3</v>
      </c>
      <c r="F438" s="9" t="n">
        <v>1580</v>
      </c>
      <c r="G438" s="9" t="s">
        <v>10</v>
      </c>
    </row>
    <row r="439" customFormat="false" ht="25" hidden="false" customHeight="true" outlineLevel="0" collapsed="false">
      <c r="A439" s="9" t="s">
        <v>7</v>
      </c>
      <c r="B439" s="9" t="s">
        <v>440</v>
      </c>
      <c r="C439" s="9" t="s">
        <v>459</v>
      </c>
      <c r="D439" s="9" t="str">
        <f aca="false">REPLACE(C439,2,1,"*")</f>
        <v>黄*双</v>
      </c>
      <c r="E439" s="9" t="n">
        <v>4</v>
      </c>
      <c r="F439" s="9" t="n">
        <v>2600</v>
      </c>
      <c r="G439" s="9" t="s">
        <v>10</v>
      </c>
    </row>
    <row r="440" customFormat="false" ht="25" hidden="false" customHeight="true" outlineLevel="0" collapsed="false">
      <c r="A440" s="9" t="s">
        <v>7</v>
      </c>
      <c r="B440" s="9" t="s">
        <v>440</v>
      </c>
      <c r="C440" s="9" t="s">
        <v>460</v>
      </c>
      <c r="D440" s="9" t="str">
        <f aca="false">REPLACE(C440,2,1,"*")</f>
        <v>黄*君</v>
      </c>
      <c r="E440" s="9" t="n">
        <v>1</v>
      </c>
      <c r="F440" s="9" t="n">
        <v>900</v>
      </c>
      <c r="G440" s="9" t="s">
        <v>10</v>
      </c>
    </row>
    <row r="441" customFormat="false" ht="25" hidden="false" customHeight="true" outlineLevel="0" collapsed="false">
      <c r="A441" s="9" t="s">
        <v>7</v>
      </c>
      <c r="B441" s="9" t="s">
        <v>440</v>
      </c>
      <c r="C441" s="9" t="s">
        <v>461</v>
      </c>
      <c r="D441" s="9" t="str">
        <f aca="false">REPLACE(C441,2,1,"*")</f>
        <v>肖*明</v>
      </c>
      <c r="E441" s="9" t="n">
        <v>4</v>
      </c>
      <c r="F441" s="9" t="n">
        <v>1600</v>
      </c>
      <c r="G441" s="9" t="s">
        <v>10</v>
      </c>
    </row>
    <row r="442" customFormat="false" ht="25" hidden="false" customHeight="true" outlineLevel="0" collapsed="false">
      <c r="A442" s="9" t="s">
        <v>7</v>
      </c>
      <c r="B442" s="9" t="s">
        <v>440</v>
      </c>
      <c r="C442" s="9" t="s">
        <v>462</v>
      </c>
      <c r="D442" s="9" t="str">
        <f aca="false">REPLACE(C442,2,1,"*")</f>
        <v>郑*花</v>
      </c>
      <c r="E442" s="9" t="n">
        <v>3</v>
      </c>
      <c r="F442" s="9" t="n">
        <v>1980</v>
      </c>
      <c r="G442" s="9" t="s">
        <v>10</v>
      </c>
    </row>
    <row r="443" customFormat="false" ht="25" hidden="false" customHeight="true" outlineLevel="0" collapsed="false">
      <c r="A443" s="9" t="s">
        <v>7</v>
      </c>
      <c r="B443" s="9" t="s">
        <v>440</v>
      </c>
      <c r="C443" s="9" t="s">
        <v>463</v>
      </c>
      <c r="D443" s="9" t="str">
        <f aca="false">REPLACE(C443,2,1,"*")</f>
        <v>黄*炳</v>
      </c>
      <c r="E443" s="9" t="n">
        <v>1</v>
      </c>
      <c r="F443" s="9" t="n">
        <v>1366</v>
      </c>
      <c r="G443" s="9" t="s">
        <v>36</v>
      </c>
    </row>
    <row r="444" customFormat="false" ht="25" hidden="false" customHeight="true" outlineLevel="0" collapsed="false">
      <c r="A444" s="9" t="s">
        <v>7</v>
      </c>
      <c r="B444" s="9" t="s">
        <v>440</v>
      </c>
      <c r="C444" s="9" t="s">
        <v>464</v>
      </c>
      <c r="D444" s="9" t="str">
        <f aca="false">REPLACE(C444,2,1,"*")</f>
        <v>黄*纯</v>
      </c>
      <c r="E444" s="9" t="n">
        <v>3</v>
      </c>
      <c r="F444" s="9" t="n">
        <v>1425</v>
      </c>
      <c r="G444" s="9" t="s">
        <v>10</v>
      </c>
    </row>
    <row r="445" customFormat="false" ht="25" hidden="false" customHeight="true" outlineLevel="0" collapsed="false">
      <c r="A445" s="9" t="s">
        <v>7</v>
      </c>
      <c r="B445" s="9" t="s">
        <v>440</v>
      </c>
      <c r="C445" s="9" t="s">
        <v>465</v>
      </c>
      <c r="D445" s="9" t="str">
        <f aca="false">REPLACE(C445,2,1,"*")</f>
        <v>黄*静</v>
      </c>
      <c r="E445" s="9" t="n">
        <v>2</v>
      </c>
      <c r="F445" s="9" t="n">
        <v>1620</v>
      </c>
      <c r="G445" s="9" t="s">
        <v>10</v>
      </c>
    </row>
    <row r="446" customFormat="false" ht="25" hidden="false" customHeight="true" outlineLevel="0" collapsed="false">
      <c r="A446" s="9" t="s">
        <v>7</v>
      </c>
      <c r="B446" s="9" t="s">
        <v>440</v>
      </c>
      <c r="C446" s="9" t="s">
        <v>466</v>
      </c>
      <c r="D446" s="9" t="str">
        <f aca="false">REPLACE(C446,2,1,"*")</f>
        <v>肖*荣</v>
      </c>
      <c r="E446" s="9" t="n">
        <v>1</v>
      </c>
      <c r="F446" s="9" t="n">
        <v>900</v>
      </c>
      <c r="G446" s="9" t="s">
        <v>10</v>
      </c>
    </row>
    <row r="447" customFormat="false" ht="25" hidden="false" customHeight="true" outlineLevel="0" collapsed="false">
      <c r="A447" s="9" t="s">
        <v>7</v>
      </c>
      <c r="B447" s="9" t="s">
        <v>440</v>
      </c>
      <c r="C447" s="9" t="s">
        <v>467</v>
      </c>
      <c r="D447" s="9" t="str">
        <f aca="false">REPLACE(C447,2,1,"*")</f>
        <v>黄*贤</v>
      </c>
      <c r="E447" s="9" t="n">
        <v>1</v>
      </c>
      <c r="F447" s="9" t="n">
        <v>900</v>
      </c>
      <c r="G447" s="9" t="s">
        <v>10</v>
      </c>
    </row>
    <row r="448" customFormat="false" ht="25" hidden="false" customHeight="true" outlineLevel="0" collapsed="false">
      <c r="A448" s="9" t="s">
        <v>7</v>
      </c>
      <c r="B448" s="9" t="s">
        <v>440</v>
      </c>
      <c r="C448" s="9" t="s">
        <v>468</v>
      </c>
      <c r="D448" s="9" t="str">
        <f aca="false">REPLACE(C448,2,1,"*")</f>
        <v>黄*彬</v>
      </c>
      <c r="E448" s="9" t="n">
        <v>1</v>
      </c>
      <c r="F448" s="9" t="n">
        <v>900</v>
      </c>
      <c r="G448" s="9" t="s">
        <v>10</v>
      </c>
    </row>
    <row r="449" customFormat="false" ht="25" hidden="false" customHeight="true" outlineLevel="0" collapsed="false">
      <c r="A449" s="9" t="s">
        <v>7</v>
      </c>
      <c r="B449" s="9" t="s">
        <v>440</v>
      </c>
      <c r="C449" s="9" t="s">
        <v>469</v>
      </c>
      <c r="D449" s="9" t="str">
        <f aca="false">REPLACE(C449,2,1,"*")</f>
        <v>黄*玲</v>
      </c>
      <c r="E449" s="9" t="n">
        <v>1</v>
      </c>
      <c r="F449" s="9" t="n">
        <v>900</v>
      </c>
      <c r="G449" s="9" t="s">
        <v>10</v>
      </c>
    </row>
    <row r="450" customFormat="false" ht="25" hidden="false" customHeight="true" outlineLevel="0" collapsed="false">
      <c r="A450" s="9" t="s">
        <v>7</v>
      </c>
      <c r="B450" s="9" t="s">
        <v>440</v>
      </c>
      <c r="C450" s="9" t="s">
        <v>470</v>
      </c>
      <c r="D450" s="9" t="str">
        <f aca="false">REPLACE(C450,2,1,"*")</f>
        <v>黄*川</v>
      </c>
      <c r="E450" s="9" t="n">
        <v>1</v>
      </c>
      <c r="F450" s="9" t="n">
        <v>720</v>
      </c>
      <c r="G450" s="9" t="s">
        <v>10</v>
      </c>
    </row>
    <row r="451" customFormat="false" ht="25" hidden="false" customHeight="true" outlineLevel="0" collapsed="false">
      <c r="A451" s="8" t="s">
        <v>7</v>
      </c>
      <c r="B451" s="9" t="s">
        <v>440</v>
      </c>
      <c r="C451" s="9" t="s">
        <v>471</v>
      </c>
      <c r="D451" s="9" t="str">
        <f aca="false">REPLACE(C451,2,1,"*")</f>
        <v>黄*晓</v>
      </c>
      <c r="E451" s="9" t="n">
        <v>3</v>
      </c>
      <c r="F451" s="9" t="n">
        <v>1650</v>
      </c>
      <c r="G451" s="9" t="s">
        <v>10</v>
      </c>
    </row>
    <row r="452" customFormat="false" ht="25" hidden="false" customHeight="true" outlineLevel="0" collapsed="false">
      <c r="A452" s="9" t="s">
        <v>7</v>
      </c>
      <c r="B452" s="4" t="s">
        <v>440</v>
      </c>
      <c r="C452" s="4" t="s">
        <v>472</v>
      </c>
      <c r="D452" s="9" t="str">
        <f aca="false">REPLACE(C452,2,1,"*")</f>
        <v>黄*清</v>
      </c>
      <c r="E452" s="4" t="n">
        <v>5</v>
      </c>
      <c r="F452" s="8" t="n">
        <v>2800</v>
      </c>
      <c r="G452" s="9" t="s">
        <v>10</v>
      </c>
    </row>
    <row r="453" customFormat="false" ht="25" hidden="false" customHeight="true" outlineLevel="0" collapsed="false">
      <c r="A453" s="9" t="s">
        <v>7</v>
      </c>
      <c r="B453" s="9" t="s">
        <v>473</v>
      </c>
      <c r="C453" s="9" t="s">
        <v>474</v>
      </c>
      <c r="D453" s="9" t="str">
        <f aca="false">REPLACE(C453,2,1,"*")</f>
        <v>王*顺</v>
      </c>
      <c r="E453" s="9" t="n">
        <v>1</v>
      </c>
      <c r="F453" s="9" t="n">
        <v>900</v>
      </c>
      <c r="G453" s="9" t="s">
        <v>26</v>
      </c>
    </row>
    <row r="454" customFormat="false" ht="25" hidden="false" customHeight="true" outlineLevel="0" collapsed="false">
      <c r="A454" s="9" t="s">
        <v>7</v>
      </c>
      <c r="B454" s="9" t="s">
        <v>473</v>
      </c>
      <c r="C454" s="9" t="s">
        <v>475</v>
      </c>
      <c r="D454" s="9" t="str">
        <f aca="false">REPLACE(C454,2,1,"*")</f>
        <v>傅*兰</v>
      </c>
      <c r="E454" s="9" t="n">
        <v>4</v>
      </c>
      <c r="F454" s="9" t="n">
        <v>2400</v>
      </c>
      <c r="G454" s="9" t="s">
        <v>10</v>
      </c>
    </row>
    <row r="455" customFormat="false" ht="25" hidden="false" customHeight="true" outlineLevel="0" collapsed="false">
      <c r="A455" s="9" t="s">
        <v>7</v>
      </c>
      <c r="B455" s="9" t="s">
        <v>473</v>
      </c>
      <c r="C455" s="9" t="s">
        <v>476</v>
      </c>
      <c r="D455" s="9" t="str">
        <f aca="false">REPLACE(C455,2,1,"*")</f>
        <v>王*州</v>
      </c>
      <c r="E455" s="9" t="n">
        <v>4</v>
      </c>
      <c r="F455" s="9" t="n">
        <v>2000</v>
      </c>
      <c r="G455" s="9" t="s">
        <v>10</v>
      </c>
    </row>
    <row r="456" customFormat="false" ht="25" hidden="false" customHeight="true" outlineLevel="0" collapsed="false">
      <c r="A456" s="9" t="s">
        <v>7</v>
      </c>
      <c r="B456" s="9" t="s">
        <v>473</v>
      </c>
      <c r="C456" s="9" t="s">
        <v>477</v>
      </c>
      <c r="D456" s="9" t="str">
        <f aca="false">REPLACE(C456,2,1,"*")</f>
        <v>王*水</v>
      </c>
      <c r="E456" s="9" t="n">
        <v>1</v>
      </c>
      <c r="F456" s="9" t="n">
        <v>900</v>
      </c>
      <c r="G456" s="9" t="s">
        <v>10</v>
      </c>
    </row>
    <row r="457" customFormat="false" ht="25" hidden="false" customHeight="true" outlineLevel="0" collapsed="false">
      <c r="A457" s="9" t="s">
        <v>7</v>
      </c>
      <c r="B457" s="9" t="s">
        <v>473</v>
      </c>
      <c r="C457" s="9" t="s">
        <v>478</v>
      </c>
      <c r="D457" s="9" t="str">
        <f aca="false">REPLACE(C457,2,1,"*")</f>
        <v>王*演</v>
      </c>
      <c r="E457" s="9" t="n">
        <v>2</v>
      </c>
      <c r="F457" s="9" t="n">
        <v>1215</v>
      </c>
      <c r="G457" s="9" t="s">
        <v>10</v>
      </c>
    </row>
    <row r="458" customFormat="false" ht="25" hidden="false" customHeight="true" outlineLevel="0" collapsed="false">
      <c r="A458" s="9" t="s">
        <v>7</v>
      </c>
      <c r="B458" s="9" t="s">
        <v>473</v>
      </c>
      <c r="C458" s="9" t="s">
        <v>479</v>
      </c>
      <c r="D458" s="9" t="str">
        <f aca="false">REPLACE(C458,2,1,"*")</f>
        <v>王*西</v>
      </c>
      <c r="E458" s="9" t="n">
        <v>3</v>
      </c>
      <c r="F458" s="9" t="n">
        <v>1530</v>
      </c>
      <c r="G458" s="9" t="s">
        <v>10</v>
      </c>
    </row>
    <row r="459" customFormat="false" ht="25" hidden="false" customHeight="true" outlineLevel="0" collapsed="false">
      <c r="A459" s="9" t="s">
        <v>7</v>
      </c>
      <c r="B459" s="9" t="s">
        <v>473</v>
      </c>
      <c r="C459" s="9" t="s">
        <v>480</v>
      </c>
      <c r="D459" s="9" t="str">
        <f aca="false">REPLACE(C459,2,1,"*")</f>
        <v>王*水</v>
      </c>
      <c r="E459" s="9" t="n">
        <v>1</v>
      </c>
      <c r="F459" s="9" t="n">
        <v>630</v>
      </c>
      <c r="G459" s="9" t="s">
        <v>10</v>
      </c>
    </row>
    <row r="460" customFormat="false" ht="25" hidden="false" customHeight="true" outlineLevel="0" collapsed="false">
      <c r="A460" s="9" t="s">
        <v>7</v>
      </c>
      <c r="B460" s="9" t="s">
        <v>473</v>
      </c>
      <c r="C460" s="9" t="s">
        <v>481</v>
      </c>
      <c r="D460" s="9" t="str">
        <f aca="false">REPLACE(C460,2,1,"*")</f>
        <v>王*来</v>
      </c>
      <c r="E460" s="9" t="n">
        <v>2</v>
      </c>
      <c r="F460" s="9" t="n">
        <v>1800</v>
      </c>
      <c r="G460" s="9" t="s">
        <v>10</v>
      </c>
    </row>
    <row r="461" customFormat="false" ht="25" hidden="false" customHeight="true" outlineLevel="0" collapsed="false">
      <c r="A461" s="9" t="s">
        <v>7</v>
      </c>
      <c r="B461" s="9" t="s">
        <v>473</v>
      </c>
      <c r="C461" s="9" t="s">
        <v>482</v>
      </c>
      <c r="D461" s="9" t="str">
        <f aca="false">REPLACE(C461,2,1,"*")</f>
        <v>王*军</v>
      </c>
      <c r="E461" s="9" t="n">
        <v>4</v>
      </c>
      <c r="F461" s="9" t="n">
        <v>1820</v>
      </c>
      <c r="G461" s="9" t="s">
        <v>10</v>
      </c>
    </row>
    <row r="462" customFormat="false" ht="25" hidden="false" customHeight="true" outlineLevel="0" collapsed="false">
      <c r="A462" s="9" t="s">
        <v>7</v>
      </c>
      <c r="B462" s="9" t="s">
        <v>473</v>
      </c>
      <c r="C462" s="9" t="s">
        <v>483</v>
      </c>
      <c r="D462" s="9" t="str">
        <f aca="false">REPLACE(C462,2,1,"*")</f>
        <v>王*疆</v>
      </c>
      <c r="E462" s="9" t="n">
        <v>1</v>
      </c>
      <c r="F462" s="9" t="n">
        <v>580</v>
      </c>
      <c r="G462" s="9" t="s">
        <v>10</v>
      </c>
    </row>
    <row r="463" customFormat="false" ht="25" hidden="false" customHeight="true" outlineLevel="0" collapsed="false">
      <c r="A463" s="9" t="s">
        <v>7</v>
      </c>
      <c r="B463" s="9" t="s">
        <v>473</v>
      </c>
      <c r="C463" s="9" t="s">
        <v>484</v>
      </c>
      <c r="D463" s="9" t="str">
        <f aca="false">REPLACE(C463,2,1,"*")</f>
        <v>王*燊</v>
      </c>
      <c r="E463" s="9" t="n">
        <v>1</v>
      </c>
      <c r="F463" s="9" t="n">
        <v>900</v>
      </c>
      <c r="G463" s="9" t="s">
        <v>10</v>
      </c>
    </row>
    <row r="464" customFormat="false" ht="25" hidden="false" customHeight="true" outlineLevel="0" collapsed="false">
      <c r="A464" s="9" t="s">
        <v>7</v>
      </c>
      <c r="B464" s="9" t="s">
        <v>473</v>
      </c>
      <c r="C464" s="9" t="s">
        <v>485</v>
      </c>
      <c r="D464" s="9" t="str">
        <f aca="false">REPLACE(C464,2,1,"*")</f>
        <v>王*听</v>
      </c>
      <c r="E464" s="9" t="n">
        <v>1</v>
      </c>
      <c r="F464" s="9" t="n">
        <v>1366</v>
      </c>
      <c r="G464" s="9" t="s">
        <v>36</v>
      </c>
    </row>
    <row r="465" customFormat="false" ht="25" hidden="false" customHeight="true" outlineLevel="0" collapsed="false">
      <c r="A465" s="9" t="s">
        <v>7</v>
      </c>
      <c r="B465" s="9" t="s">
        <v>473</v>
      </c>
      <c r="C465" s="9" t="s">
        <v>486</v>
      </c>
      <c r="D465" s="9" t="str">
        <f aca="false">REPLACE(C465,2,1,"*")</f>
        <v>王*坡</v>
      </c>
      <c r="E465" s="9" t="n">
        <v>1</v>
      </c>
      <c r="F465" s="9" t="n">
        <v>1366</v>
      </c>
      <c r="G465" s="9" t="s">
        <v>36</v>
      </c>
    </row>
    <row r="466" customFormat="false" ht="25" hidden="false" customHeight="true" outlineLevel="0" collapsed="false">
      <c r="A466" s="9" t="s">
        <v>7</v>
      </c>
      <c r="B466" s="9" t="s">
        <v>473</v>
      </c>
      <c r="C466" s="9" t="s">
        <v>487</v>
      </c>
      <c r="D466" s="9" t="str">
        <f aca="false">REPLACE(C466,2,1,"*")</f>
        <v>王*圳</v>
      </c>
      <c r="E466" s="9" t="n">
        <v>4</v>
      </c>
      <c r="F466" s="9" t="n">
        <v>2200</v>
      </c>
      <c r="G466" s="9" t="s">
        <v>10</v>
      </c>
    </row>
    <row r="467" customFormat="false" ht="25" hidden="false" customHeight="true" outlineLevel="0" collapsed="false">
      <c r="A467" s="9" t="s">
        <v>7</v>
      </c>
      <c r="B467" s="9" t="s">
        <v>473</v>
      </c>
      <c r="C467" s="9" t="s">
        <v>488</v>
      </c>
      <c r="D467" s="9" t="str">
        <f aca="false">REPLACE(C467,2,1,"*")</f>
        <v>王*兰</v>
      </c>
      <c r="E467" s="9" t="n">
        <v>1</v>
      </c>
      <c r="F467" s="9" t="n">
        <v>2150</v>
      </c>
      <c r="G467" s="9" t="s">
        <v>36</v>
      </c>
    </row>
    <row r="468" customFormat="false" ht="25" hidden="false" customHeight="true" outlineLevel="0" collapsed="false">
      <c r="A468" s="9" t="s">
        <v>7</v>
      </c>
      <c r="B468" s="9" t="s">
        <v>473</v>
      </c>
      <c r="C468" s="9" t="s">
        <v>489</v>
      </c>
      <c r="D468" s="9" t="str">
        <f aca="false">REPLACE(C468,2,1,"*")</f>
        <v>黄*玲</v>
      </c>
      <c r="E468" s="9" t="n">
        <v>1</v>
      </c>
      <c r="F468" s="9" t="n">
        <v>900</v>
      </c>
      <c r="G468" s="9" t="s">
        <v>10</v>
      </c>
    </row>
    <row r="469" customFormat="false" ht="25" hidden="false" customHeight="true" outlineLevel="0" collapsed="false">
      <c r="A469" s="9" t="s">
        <v>7</v>
      </c>
      <c r="B469" s="9" t="s">
        <v>473</v>
      </c>
      <c r="C469" s="9" t="s">
        <v>490</v>
      </c>
      <c r="D469" s="9" t="str">
        <f aca="false">REPLACE(C469,2,1,"*")</f>
        <v>王*胜</v>
      </c>
      <c r="E469" s="9" t="n">
        <v>5</v>
      </c>
      <c r="F469" s="9" t="n">
        <v>2300</v>
      </c>
      <c r="G469" s="9" t="s">
        <v>10</v>
      </c>
    </row>
    <row r="470" customFormat="false" ht="25" hidden="false" customHeight="true" outlineLevel="0" collapsed="false">
      <c r="A470" s="8" t="s">
        <v>7</v>
      </c>
      <c r="B470" s="9" t="s">
        <v>473</v>
      </c>
      <c r="C470" s="9" t="s">
        <v>491</v>
      </c>
      <c r="D470" s="9" t="str">
        <f aca="false">REPLACE(C470,2,1,"*")</f>
        <v>王*福</v>
      </c>
      <c r="E470" s="9" t="n">
        <v>3</v>
      </c>
      <c r="F470" s="9" t="n">
        <v>1800</v>
      </c>
      <c r="G470" s="9" t="s">
        <v>10</v>
      </c>
    </row>
    <row r="471" customFormat="false" ht="25" hidden="false" customHeight="true" outlineLevel="0" collapsed="false">
      <c r="A471" s="9" t="s">
        <v>7</v>
      </c>
      <c r="B471" s="9" t="s">
        <v>473</v>
      </c>
      <c r="C471" s="4" t="s">
        <v>492</v>
      </c>
      <c r="D471" s="9" t="str">
        <f aca="false">REPLACE(C471,2,1,"*")</f>
        <v>王*涛</v>
      </c>
      <c r="E471" s="11" t="n">
        <v>4</v>
      </c>
      <c r="F471" s="17" t="n">
        <v>2000</v>
      </c>
      <c r="G471" s="17" t="s">
        <v>10</v>
      </c>
    </row>
    <row r="472" customFormat="false" ht="25" hidden="false" customHeight="true" outlineLevel="0" collapsed="false">
      <c r="A472" s="9" t="s">
        <v>7</v>
      </c>
      <c r="B472" s="9" t="s">
        <v>493</v>
      </c>
      <c r="C472" s="9" t="s">
        <v>494</v>
      </c>
      <c r="D472" s="9" t="str">
        <f aca="false">REPLACE(C472,2,1,"*")</f>
        <v>傅*贵</v>
      </c>
      <c r="E472" s="9" t="n">
        <v>2</v>
      </c>
      <c r="F472" s="9" t="n">
        <v>1040</v>
      </c>
      <c r="G472" s="9" t="s">
        <v>10</v>
      </c>
    </row>
    <row r="473" customFormat="false" ht="25" hidden="false" customHeight="true" outlineLevel="0" collapsed="false">
      <c r="A473" s="9" t="s">
        <v>7</v>
      </c>
      <c r="B473" s="9" t="s">
        <v>493</v>
      </c>
      <c r="C473" s="9" t="s">
        <v>495</v>
      </c>
      <c r="D473" s="9" t="str">
        <f aca="false">REPLACE(C473,2,1,"*")</f>
        <v>黄*昌</v>
      </c>
      <c r="E473" s="9" t="n">
        <v>1</v>
      </c>
      <c r="F473" s="9" t="n">
        <v>580</v>
      </c>
      <c r="G473" s="9" t="s">
        <v>10</v>
      </c>
    </row>
    <row r="474" customFormat="false" ht="25" hidden="false" customHeight="true" outlineLevel="0" collapsed="false">
      <c r="A474" s="9" t="s">
        <v>7</v>
      </c>
      <c r="B474" s="9" t="s">
        <v>493</v>
      </c>
      <c r="C474" s="9" t="s">
        <v>496</v>
      </c>
      <c r="D474" s="9" t="str">
        <f aca="false">REPLACE(C474,2,1,"*")</f>
        <v>黄*启</v>
      </c>
      <c r="E474" s="9" t="n">
        <v>1</v>
      </c>
      <c r="F474" s="9" t="n">
        <v>500</v>
      </c>
      <c r="G474" s="9" t="s">
        <v>10</v>
      </c>
    </row>
    <row r="475" customFormat="false" ht="25" hidden="false" customHeight="true" outlineLevel="0" collapsed="false">
      <c r="A475" s="9" t="s">
        <v>7</v>
      </c>
      <c r="B475" s="9" t="s">
        <v>493</v>
      </c>
      <c r="C475" s="9" t="s">
        <v>497</v>
      </c>
      <c r="D475" s="9" t="str">
        <f aca="false">REPLACE(C475,2,1,"*")</f>
        <v>傅*巡</v>
      </c>
      <c r="E475" s="9" t="n">
        <v>1</v>
      </c>
      <c r="F475" s="9" t="n">
        <v>720</v>
      </c>
      <c r="G475" s="9" t="s">
        <v>10</v>
      </c>
    </row>
    <row r="476" customFormat="false" ht="25" hidden="false" customHeight="true" outlineLevel="0" collapsed="false">
      <c r="A476" s="9" t="s">
        <v>7</v>
      </c>
      <c r="B476" s="9" t="s">
        <v>493</v>
      </c>
      <c r="C476" s="9" t="s">
        <v>498</v>
      </c>
      <c r="D476" s="9" t="str">
        <f aca="false">REPLACE(C476,2,1,"*")</f>
        <v>蔡*洁</v>
      </c>
      <c r="E476" s="9" t="n">
        <v>1</v>
      </c>
      <c r="F476" s="9" t="n">
        <v>640</v>
      </c>
      <c r="G476" s="9" t="s">
        <v>10</v>
      </c>
    </row>
    <row r="477" customFormat="false" ht="25" hidden="false" customHeight="true" outlineLevel="0" collapsed="false">
      <c r="A477" s="9" t="s">
        <v>7</v>
      </c>
      <c r="B477" s="9" t="s">
        <v>493</v>
      </c>
      <c r="C477" s="9" t="s">
        <v>499</v>
      </c>
      <c r="D477" s="9" t="str">
        <f aca="false">REPLACE(C477,2,1,"*")</f>
        <v>傅*平</v>
      </c>
      <c r="E477" s="9" t="n">
        <v>1</v>
      </c>
      <c r="F477" s="9" t="n">
        <v>720</v>
      </c>
      <c r="G477" s="9" t="s">
        <v>10</v>
      </c>
    </row>
    <row r="478" customFormat="false" ht="25" hidden="false" customHeight="true" outlineLevel="0" collapsed="false">
      <c r="A478" s="9" t="s">
        <v>7</v>
      </c>
      <c r="B478" s="9" t="s">
        <v>493</v>
      </c>
      <c r="C478" s="9" t="s">
        <v>500</v>
      </c>
      <c r="D478" s="9" t="str">
        <f aca="false">REPLACE(C478,2,1,"*")</f>
        <v>陈*</v>
      </c>
      <c r="E478" s="9" t="n">
        <v>1</v>
      </c>
      <c r="F478" s="9" t="n">
        <v>750</v>
      </c>
      <c r="G478" s="9" t="s">
        <v>10</v>
      </c>
    </row>
    <row r="479" customFormat="false" ht="25" hidden="false" customHeight="true" outlineLevel="0" collapsed="false">
      <c r="A479" s="9" t="s">
        <v>7</v>
      </c>
      <c r="B479" s="9" t="s">
        <v>493</v>
      </c>
      <c r="C479" s="9" t="s">
        <v>501</v>
      </c>
      <c r="D479" s="9" t="str">
        <f aca="false">REPLACE(C479,2,1,"*")</f>
        <v>蔡*滨</v>
      </c>
      <c r="E479" s="9" t="n">
        <v>1</v>
      </c>
      <c r="F479" s="9" t="n">
        <v>900</v>
      </c>
      <c r="G479" s="9" t="s">
        <v>10</v>
      </c>
    </row>
    <row r="480" customFormat="false" ht="25" hidden="false" customHeight="true" outlineLevel="0" collapsed="false">
      <c r="A480" s="9" t="s">
        <v>7</v>
      </c>
      <c r="B480" s="9" t="s">
        <v>493</v>
      </c>
      <c r="C480" s="9" t="s">
        <v>502</v>
      </c>
      <c r="D480" s="9" t="str">
        <f aca="false">REPLACE(C480,2,1,"*")</f>
        <v>黄*软</v>
      </c>
      <c r="E480" s="9" t="n">
        <v>3</v>
      </c>
      <c r="F480" s="9" t="n">
        <v>2400</v>
      </c>
      <c r="G480" s="9" t="s">
        <v>10</v>
      </c>
    </row>
    <row r="481" customFormat="false" ht="25" hidden="false" customHeight="true" outlineLevel="0" collapsed="false">
      <c r="A481" s="9" t="s">
        <v>7</v>
      </c>
      <c r="B481" s="9" t="s">
        <v>493</v>
      </c>
      <c r="C481" s="9" t="s">
        <v>503</v>
      </c>
      <c r="D481" s="9" t="str">
        <f aca="false">REPLACE(C481,2,1,"*")</f>
        <v>许*余</v>
      </c>
      <c r="E481" s="9" t="n">
        <v>3</v>
      </c>
      <c r="F481" s="9" t="n">
        <v>1170</v>
      </c>
      <c r="G481" s="9" t="s">
        <v>10</v>
      </c>
    </row>
    <row r="482" customFormat="false" ht="25" hidden="false" customHeight="true" outlineLevel="0" collapsed="false">
      <c r="A482" s="9" t="s">
        <v>7</v>
      </c>
      <c r="B482" s="9" t="s">
        <v>493</v>
      </c>
      <c r="C482" s="9" t="s">
        <v>504</v>
      </c>
      <c r="D482" s="9" t="str">
        <f aca="false">REPLACE(C482,2,1,"*")</f>
        <v>傅*启</v>
      </c>
      <c r="E482" s="9" t="n">
        <v>3</v>
      </c>
      <c r="F482" s="9" t="n">
        <v>1200</v>
      </c>
      <c r="G482" s="9" t="s">
        <v>10</v>
      </c>
    </row>
    <row r="483" customFormat="false" ht="25" hidden="false" customHeight="true" outlineLevel="0" collapsed="false">
      <c r="A483" s="9" t="s">
        <v>7</v>
      </c>
      <c r="B483" s="9" t="s">
        <v>493</v>
      </c>
      <c r="C483" s="9" t="s">
        <v>505</v>
      </c>
      <c r="D483" s="9" t="str">
        <f aca="false">REPLACE(C483,2,1,"*")</f>
        <v>傅*森</v>
      </c>
      <c r="E483" s="9" t="n">
        <v>1</v>
      </c>
      <c r="F483" s="9" t="n">
        <v>900</v>
      </c>
      <c r="G483" s="9" t="s">
        <v>10</v>
      </c>
    </row>
    <row r="484" customFormat="false" ht="25" hidden="false" customHeight="true" outlineLevel="0" collapsed="false">
      <c r="A484" s="9" t="s">
        <v>7</v>
      </c>
      <c r="B484" s="9" t="s">
        <v>493</v>
      </c>
      <c r="C484" s="9" t="s">
        <v>506</v>
      </c>
      <c r="D484" s="9" t="str">
        <f aca="false">REPLACE(C484,2,1,"*")</f>
        <v>黄*森</v>
      </c>
      <c r="E484" s="9" t="n">
        <v>2</v>
      </c>
      <c r="F484" s="9" t="n">
        <v>1154</v>
      </c>
      <c r="G484" s="9" t="s">
        <v>10</v>
      </c>
    </row>
    <row r="485" customFormat="false" ht="25" hidden="false" customHeight="true" outlineLevel="0" collapsed="false">
      <c r="A485" s="9" t="s">
        <v>7</v>
      </c>
      <c r="B485" s="9" t="s">
        <v>493</v>
      </c>
      <c r="C485" s="9" t="s">
        <v>507</v>
      </c>
      <c r="D485" s="9" t="str">
        <f aca="false">REPLACE(C485,2,1,"*")</f>
        <v>黄*聪</v>
      </c>
      <c r="E485" s="9" t="n">
        <v>1</v>
      </c>
      <c r="F485" s="9" t="n">
        <v>900</v>
      </c>
      <c r="G485" s="9" t="s">
        <v>10</v>
      </c>
    </row>
    <row r="486" customFormat="false" ht="25" hidden="false" customHeight="true" outlineLevel="0" collapsed="false">
      <c r="A486" s="9" t="s">
        <v>7</v>
      </c>
      <c r="B486" s="9" t="s">
        <v>493</v>
      </c>
      <c r="C486" s="9" t="s">
        <v>508</v>
      </c>
      <c r="D486" s="9" t="str">
        <f aca="false">REPLACE(C486,2,1,"*")</f>
        <v>傅*加</v>
      </c>
      <c r="E486" s="9" t="n">
        <v>4</v>
      </c>
      <c r="F486" s="9" t="n">
        <v>1580</v>
      </c>
      <c r="G486" s="9" t="s">
        <v>10</v>
      </c>
    </row>
    <row r="487" customFormat="false" ht="25" hidden="false" customHeight="true" outlineLevel="0" collapsed="false">
      <c r="A487" s="9" t="s">
        <v>7</v>
      </c>
      <c r="B487" s="9" t="s">
        <v>493</v>
      </c>
      <c r="C487" s="9" t="s">
        <v>509</v>
      </c>
      <c r="D487" s="9" t="str">
        <f aca="false">REPLACE(C487,2,1,"*")</f>
        <v>黄*治</v>
      </c>
      <c r="E487" s="9" t="n">
        <v>1</v>
      </c>
      <c r="F487" s="9" t="n">
        <v>900</v>
      </c>
      <c r="G487" s="9" t="s">
        <v>10</v>
      </c>
    </row>
    <row r="488" customFormat="false" ht="25" hidden="false" customHeight="true" outlineLevel="0" collapsed="false">
      <c r="A488" s="9" t="s">
        <v>7</v>
      </c>
      <c r="B488" s="9" t="s">
        <v>493</v>
      </c>
      <c r="C488" s="9" t="s">
        <v>510</v>
      </c>
      <c r="D488" s="9" t="str">
        <f aca="false">REPLACE(C488,2,1,"*")</f>
        <v>傅*林</v>
      </c>
      <c r="E488" s="9" t="n">
        <v>4</v>
      </c>
      <c r="F488" s="9" t="n">
        <v>1640</v>
      </c>
      <c r="G488" s="9" t="s">
        <v>10</v>
      </c>
    </row>
    <row r="489" customFormat="false" ht="25" hidden="false" customHeight="true" outlineLevel="0" collapsed="false">
      <c r="A489" s="9" t="s">
        <v>7</v>
      </c>
      <c r="B489" s="9" t="s">
        <v>493</v>
      </c>
      <c r="C489" s="9" t="s">
        <v>511</v>
      </c>
      <c r="D489" s="9" t="str">
        <f aca="false">REPLACE(C489,2,1,"*")</f>
        <v>傅*动</v>
      </c>
      <c r="E489" s="9" t="n">
        <v>2</v>
      </c>
      <c r="F489" s="9" t="n">
        <v>1170</v>
      </c>
      <c r="G489" s="9" t="s">
        <v>10</v>
      </c>
    </row>
    <row r="490" customFormat="false" ht="25" hidden="false" customHeight="true" outlineLevel="0" collapsed="false">
      <c r="A490" s="9" t="s">
        <v>7</v>
      </c>
      <c r="B490" s="9" t="s">
        <v>493</v>
      </c>
      <c r="C490" s="9" t="s">
        <v>512</v>
      </c>
      <c r="D490" s="9" t="str">
        <f aca="false">REPLACE(C490,2,1,"*")</f>
        <v>黄*琴</v>
      </c>
      <c r="E490" s="9" t="n">
        <v>3</v>
      </c>
      <c r="F490" s="9" t="n">
        <v>1110</v>
      </c>
      <c r="G490" s="9" t="s">
        <v>10</v>
      </c>
    </row>
    <row r="491" customFormat="false" ht="25" hidden="false" customHeight="true" outlineLevel="0" collapsed="false">
      <c r="A491" s="9" t="s">
        <v>7</v>
      </c>
      <c r="B491" s="9" t="s">
        <v>493</v>
      </c>
      <c r="C491" s="9" t="s">
        <v>513</v>
      </c>
      <c r="D491" s="9" t="str">
        <f aca="false">REPLACE(C491,2,1,"*")</f>
        <v>黄*福</v>
      </c>
      <c r="E491" s="9" t="n">
        <v>1</v>
      </c>
      <c r="F491" s="9" t="n">
        <v>900</v>
      </c>
      <c r="G491" s="9" t="s">
        <v>10</v>
      </c>
    </row>
    <row r="492" customFormat="false" ht="25" hidden="false" customHeight="true" outlineLevel="0" collapsed="false">
      <c r="A492" s="9" t="s">
        <v>7</v>
      </c>
      <c r="B492" s="9" t="s">
        <v>493</v>
      </c>
      <c r="C492" s="9" t="s">
        <v>514</v>
      </c>
      <c r="D492" s="9" t="str">
        <f aca="false">REPLACE(C492,2,1,"*")</f>
        <v>肖*仙</v>
      </c>
      <c r="E492" s="9" t="n">
        <v>1</v>
      </c>
      <c r="F492" s="9" t="n">
        <v>900</v>
      </c>
      <c r="G492" s="9" t="s">
        <v>10</v>
      </c>
    </row>
    <row r="493" customFormat="false" ht="25" hidden="false" customHeight="true" outlineLevel="0" collapsed="false">
      <c r="A493" s="9" t="s">
        <v>7</v>
      </c>
      <c r="B493" s="9" t="s">
        <v>493</v>
      </c>
      <c r="C493" s="9" t="s">
        <v>515</v>
      </c>
      <c r="D493" s="9" t="str">
        <f aca="false">REPLACE(C493,2,1,"*")</f>
        <v>陈*霜</v>
      </c>
      <c r="E493" s="9" t="n">
        <v>1</v>
      </c>
      <c r="F493" s="9" t="n">
        <v>900</v>
      </c>
      <c r="G493" s="9" t="s">
        <v>10</v>
      </c>
    </row>
    <row r="494" customFormat="false" ht="25" hidden="false" customHeight="true" outlineLevel="0" collapsed="false">
      <c r="A494" s="9" t="s">
        <v>7</v>
      </c>
      <c r="B494" s="9" t="s">
        <v>493</v>
      </c>
      <c r="C494" s="9" t="s">
        <v>516</v>
      </c>
      <c r="D494" s="9" t="str">
        <f aca="false">REPLACE(C494,2,1,"*")</f>
        <v>黄*如</v>
      </c>
      <c r="E494" s="9" t="n">
        <v>6</v>
      </c>
      <c r="F494" s="9" t="n">
        <v>2340</v>
      </c>
      <c r="G494" s="9" t="s">
        <v>10</v>
      </c>
    </row>
    <row r="495" customFormat="false" ht="25" hidden="false" customHeight="true" outlineLevel="0" collapsed="false">
      <c r="A495" s="9" t="s">
        <v>7</v>
      </c>
      <c r="B495" s="9" t="s">
        <v>493</v>
      </c>
      <c r="C495" s="9" t="s">
        <v>517</v>
      </c>
      <c r="D495" s="9" t="str">
        <f aca="false">REPLACE(C495,2,1,"*")</f>
        <v>蔡*明</v>
      </c>
      <c r="E495" s="9" t="n">
        <v>3</v>
      </c>
      <c r="F495" s="9" t="n">
        <v>1320</v>
      </c>
      <c r="G495" s="9" t="s">
        <v>10</v>
      </c>
    </row>
    <row r="496" customFormat="false" ht="25" hidden="false" customHeight="true" outlineLevel="0" collapsed="false">
      <c r="A496" s="9" t="s">
        <v>7</v>
      </c>
      <c r="B496" s="9" t="s">
        <v>493</v>
      </c>
      <c r="C496" s="9" t="s">
        <v>518</v>
      </c>
      <c r="D496" s="9" t="str">
        <f aca="false">REPLACE(C496,2,1,"*")</f>
        <v>傅*彬</v>
      </c>
      <c r="E496" s="9" t="n">
        <v>4</v>
      </c>
      <c r="F496" s="9" t="n">
        <v>1720</v>
      </c>
      <c r="G496" s="9" t="s">
        <v>10</v>
      </c>
    </row>
    <row r="497" customFormat="false" ht="25" hidden="false" customHeight="true" outlineLevel="0" collapsed="false">
      <c r="A497" s="9" t="s">
        <v>7</v>
      </c>
      <c r="B497" s="9" t="s">
        <v>493</v>
      </c>
      <c r="C497" s="9" t="s">
        <v>519</v>
      </c>
      <c r="D497" s="9" t="str">
        <f aca="false">REPLACE(C497,2,1,"*")</f>
        <v>蔡*成</v>
      </c>
      <c r="E497" s="9" t="n">
        <v>6</v>
      </c>
      <c r="F497" s="9" t="n">
        <v>2520</v>
      </c>
      <c r="G497" s="9" t="s">
        <v>10</v>
      </c>
    </row>
    <row r="498" customFormat="false" ht="25" hidden="false" customHeight="true" outlineLevel="0" collapsed="false">
      <c r="A498" s="9" t="s">
        <v>7</v>
      </c>
      <c r="B498" s="9" t="s">
        <v>493</v>
      </c>
      <c r="C498" s="9" t="s">
        <v>520</v>
      </c>
      <c r="D498" s="9" t="str">
        <f aca="false">REPLACE(C498,2,1,"*")</f>
        <v>傅*国</v>
      </c>
      <c r="E498" s="9" t="n">
        <v>4</v>
      </c>
      <c r="F498" s="9" t="n">
        <v>2000</v>
      </c>
      <c r="G498" s="9" t="s">
        <v>10</v>
      </c>
    </row>
    <row r="499" customFormat="false" ht="25" hidden="false" customHeight="true" outlineLevel="0" collapsed="false">
      <c r="A499" s="9" t="s">
        <v>7</v>
      </c>
      <c r="B499" s="9" t="s">
        <v>493</v>
      </c>
      <c r="C499" s="9" t="s">
        <v>521</v>
      </c>
      <c r="D499" s="9" t="str">
        <f aca="false">REPLACE(C499,2,1,"*")</f>
        <v>傅*党</v>
      </c>
      <c r="E499" s="9" t="n">
        <v>5</v>
      </c>
      <c r="F499" s="9" t="n">
        <v>3900</v>
      </c>
      <c r="G499" s="9" t="s">
        <v>10</v>
      </c>
    </row>
    <row r="500" customFormat="false" ht="25" hidden="false" customHeight="true" outlineLevel="0" collapsed="false">
      <c r="A500" s="9" t="s">
        <v>7</v>
      </c>
      <c r="B500" s="9" t="s">
        <v>493</v>
      </c>
      <c r="C500" s="9" t="s">
        <v>522</v>
      </c>
      <c r="D500" s="9" t="str">
        <f aca="false">REPLACE(C500,2,1,"*")</f>
        <v>傅*匏</v>
      </c>
      <c r="E500" s="9" t="n">
        <v>7</v>
      </c>
      <c r="F500" s="9" t="n">
        <v>3500</v>
      </c>
      <c r="G500" s="9" t="s">
        <v>10</v>
      </c>
    </row>
    <row r="501" customFormat="false" ht="25" hidden="false" customHeight="true" outlineLevel="0" collapsed="false">
      <c r="A501" s="9" t="s">
        <v>7</v>
      </c>
      <c r="B501" s="9" t="s">
        <v>493</v>
      </c>
      <c r="C501" s="9" t="s">
        <v>523</v>
      </c>
      <c r="D501" s="9" t="str">
        <f aca="false">REPLACE(C501,2,1,"*")</f>
        <v>傅*碰</v>
      </c>
      <c r="E501" s="9" t="n">
        <v>1</v>
      </c>
      <c r="F501" s="9" t="n">
        <v>900</v>
      </c>
      <c r="G501" s="9" t="s">
        <v>10</v>
      </c>
    </row>
    <row r="502" customFormat="false" ht="25" hidden="false" customHeight="true" outlineLevel="0" collapsed="false">
      <c r="A502" s="9" t="s">
        <v>7</v>
      </c>
      <c r="B502" s="9" t="s">
        <v>493</v>
      </c>
      <c r="C502" s="9" t="s">
        <v>524</v>
      </c>
      <c r="D502" s="9" t="str">
        <f aca="false">REPLACE(C502,2,1,"*")</f>
        <v>蔡*烟</v>
      </c>
      <c r="E502" s="9" t="n">
        <v>1</v>
      </c>
      <c r="F502" s="9" t="n">
        <v>900</v>
      </c>
      <c r="G502" s="9" t="s">
        <v>10</v>
      </c>
    </row>
    <row r="503" customFormat="false" ht="25" hidden="false" customHeight="true" outlineLevel="0" collapsed="false">
      <c r="A503" s="9" t="s">
        <v>7</v>
      </c>
      <c r="B503" s="9" t="s">
        <v>493</v>
      </c>
      <c r="C503" s="9" t="s">
        <v>525</v>
      </c>
      <c r="D503" s="9" t="str">
        <f aca="false">REPLACE(C503,2,1,"*")</f>
        <v>蔡*妹</v>
      </c>
      <c r="E503" s="9" t="n">
        <v>1</v>
      </c>
      <c r="F503" s="9" t="n">
        <v>1366</v>
      </c>
      <c r="G503" s="9" t="s">
        <v>36</v>
      </c>
    </row>
    <row r="504" customFormat="false" ht="25" hidden="false" customHeight="true" outlineLevel="0" collapsed="false">
      <c r="A504" s="9" t="s">
        <v>7</v>
      </c>
      <c r="B504" s="9" t="s">
        <v>493</v>
      </c>
      <c r="C504" s="9" t="s">
        <v>526</v>
      </c>
      <c r="D504" s="9" t="str">
        <f aca="false">REPLACE(C504,2,1,"*")</f>
        <v>黄*钳</v>
      </c>
      <c r="E504" s="9" t="n">
        <v>1</v>
      </c>
      <c r="F504" s="9" t="n">
        <v>1366</v>
      </c>
      <c r="G504" s="9" t="s">
        <v>36</v>
      </c>
    </row>
    <row r="505" customFormat="false" ht="25" hidden="false" customHeight="true" outlineLevel="0" collapsed="false">
      <c r="A505" s="9" t="s">
        <v>7</v>
      </c>
      <c r="B505" s="9" t="s">
        <v>493</v>
      </c>
      <c r="C505" s="9" t="s">
        <v>527</v>
      </c>
      <c r="D505" s="9" t="str">
        <f aca="false">REPLACE(C505,2,1,"*")</f>
        <v>傅*扶</v>
      </c>
      <c r="E505" s="9" t="n">
        <v>1</v>
      </c>
      <c r="F505" s="9" t="n">
        <v>1366</v>
      </c>
      <c r="G505" s="9" t="s">
        <v>36</v>
      </c>
    </row>
    <row r="506" customFormat="false" ht="25" hidden="false" customHeight="true" outlineLevel="0" collapsed="false">
      <c r="A506" s="9" t="s">
        <v>7</v>
      </c>
      <c r="B506" s="9" t="s">
        <v>493</v>
      </c>
      <c r="C506" s="9" t="s">
        <v>528</v>
      </c>
      <c r="D506" s="9" t="str">
        <f aca="false">REPLACE(C506,2,1,"*")</f>
        <v>萧*辉</v>
      </c>
      <c r="E506" s="9" t="n">
        <v>1</v>
      </c>
      <c r="F506" s="9" t="n">
        <v>1366</v>
      </c>
      <c r="G506" s="9" t="s">
        <v>36</v>
      </c>
    </row>
    <row r="507" customFormat="false" ht="25" hidden="false" customHeight="true" outlineLevel="0" collapsed="false">
      <c r="A507" s="9" t="s">
        <v>7</v>
      </c>
      <c r="B507" s="9" t="s">
        <v>493</v>
      </c>
      <c r="C507" s="9" t="s">
        <v>529</v>
      </c>
      <c r="D507" s="9" t="str">
        <f aca="false">REPLACE(C507,2,1,"*")</f>
        <v>肖*杰</v>
      </c>
      <c r="E507" s="9" t="n">
        <v>7</v>
      </c>
      <c r="F507" s="9" t="n">
        <v>2730</v>
      </c>
      <c r="G507" s="9" t="s">
        <v>10</v>
      </c>
    </row>
    <row r="508" customFormat="false" ht="25" hidden="false" customHeight="true" outlineLevel="0" collapsed="false">
      <c r="A508" s="9" t="s">
        <v>7</v>
      </c>
      <c r="B508" s="9" t="s">
        <v>493</v>
      </c>
      <c r="C508" s="9" t="s">
        <v>530</v>
      </c>
      <c r="D508" s="9" t="str">
        <f aca="false">REPLACE(C508,2,1,"*")</f>
        <v>傅*坚</v>
      </c>
      <c r="E508" s="9" t="n">
        <v>4</v>
      </c>
      <c r="F508" s="9" t="n">
        <v>1680</v>
      </c>
      <c r="G508" s="9" t="s">
        <v>10</v>
      </c>
    </row>
    <row r="509" customFormat="false" ht="25" hidden="false" customHeight="true" outlineLevel="0" collapsed="false">
      <c r="A509" s="9" t="s">
        <v>7</v>
      </c>
      <c r="B509" s="9" t="s">
        <v>493</v>
      </c>
      <c r="C509" s="9" t="s">
        <v>531</v>
      </c>
      <c r="D509" s="9" t="str">
        <f aca="false">REPLACE(C509,2,1,"*")</f>
        <v>傅*路</v>
      </c>
      <c r="E509" s="9" t="n">
        <v>1</v>
      </c>
      <c r="F509" s="9" t="n">
        <v>600</v>
      </c>
      <c r="G509" s="9" t="s">
        <v>10</v>
      </c>
    </row>
    <row r="510" customFormat="false" ht="25" hidden="false" customHeight="true" outlineLevel="0" collapsed="false">
      <c r="A510" s="9" t="s">
        <v>7</v>
      </c>
      <c r="B510" s="9" t="s">
        <v>493</v>
      </c>
      <c r="C510" s="9" t="s">
        <v>532</v>
      </c>
      <c r="D510" s="9" t="str">
        <f aca="false">REPLACE(C510,2,1,"*")</f>
        <v>黄*辉</v>
      </c>
      <c r="E510" s="9" t="n">
        <v>7</v>
      </c>
      <c r="F510" s="9" t="n">
        <v>3150</v>
      </c>
      <c r="G510" s="9" t="s">
        <v>10</v>
      </c>
    </row>
    <row r="511" customFormat="false" ht="25" hidden="false" customHeight="true" outlineLevel="0" collapsed="false">
      <c r="A511" s="9" t="s">
        <v>7</v>
      </c>
      <c r="B511" s="9" t="s">
        <v>493</v>
      </c>
      <c r="C511" s="9" t="s">
        <v>533</v>
      </c>
      <c r="D511" s="9" t="str">
        <f aca="false">REPLACE(C511,2,1,"*")</f>
        <v>梁*娥</v>
      </c>
      <c r="E511" s="9" t="n">
        <v>3</v>
      </c>
      <c r="F511" s="9" t="n">
        <v>1350</v>
      </c>
      <c r="G511" s="9" t="s">
        <v>10</v>
      </c>
    </row>
    <row r="512" customFormat="false" ht="25" hidden="false" customHeight="true" outlineLevel="0" collapsed="false">
      <c r="A512" s="9" t="s">
        <v>7</v>
      </c>
      <c r="B512" s="9" t="s">
        <v>493</v>
      </c>
      <c r="C512" s="9" t="s">
        <v>534</v>
      </c>
      <c r="D512" s="9" t="str">
        <f aca="false">REPLACE(C512,2,1,"*")</f>
        <v>傅*群</v>
      </c>
      <c r="E512" s="9" t="n">
        <v>8</v>
      </c>
      <c r="F512" s="9" t="n">
        <v>3180</v>
      </c>
      <c r="G512" s="9" t="s">
        <v>10</v>
      </c>
    </row>
    <row r="513" customFormat="false" ht="25" hidden="false" customHeight="true" outlineLevel="0" collapsed="false">
      <c r="A513" s="9" t="s">
        <v>7</v>
      </c>
      <c r="B513" s="9" t="s">
        <v>493</v>
      </c>
      <c r="C513" s="9" t="s">
        <v>535</v>
      </c>
      <c r="D513" s="9" t="str">
        <f aca="false">REPLACE(C513,2,1,"*")</f>
        <v>王*玲</v>
      </c>
      <c r="E513" s="9" t="n">
        <v>3</v>
      </c>
      <c r="F513" s="9" t="n">
        <v>1680</v>
      </c>
      <c r="G513" s="9" t="s">
        <v>10</v>
      </c>
    </row>
    <row r="514" customFormat="false" ht="25" hidden="false" customHeight="true" outlineLevel="0" collapsed="false">
      <c r="A514" s="9" t="s">
        <v>7</v>
      </c>
      <c r="B514" s="9" t="s">
        <v>493</v>
      </c>
      <c r="C514" s="9" t="s">
        <v>277</v>
      </c>
      <c r="D514" s="9" t="str">
        <f aca="false">REPLACE(C514,2,1,"*")</f>
        <v>傅*娥</v>
      </c>
      <c r="E514" s="9" t="n">
        <v>4</v>
      </c>
      <c r="F514" s="9" t="n">
        <v>1640</v>
      </c>
      <c r="G514" s="9" t="s">
        <v>10</v>
      </c>
    </row>
    <row r="515" customFormat="false" ht="25" hidden="false" customHeight="true" outlineLevel="0" collapsed="false">
      <c r="A515" s="9" t="s">
        <v>7</v>
      </c>
      <c r="B515" s="9" t="s">
        <v>493</v>
      </c>
      <c r="C515" s="9" t="s">
        <v>536</v>
      </c>
      <c r="D515" s="9" t="str">
        <f aca="false">REPLACE(C515,2,1,"*")</f>
        <v>庄*英</v>
      </c>
      <c r="E515" s="9" t="n">
        <v>3</v>
      </c>
      <c r="F515" s="9" t="n">
        <v>1560</v>
      </c>
      <c r="G515" s="9" t="s">
        <v>10</v>
      </c>
    </row>
    <row r="516" customFormat="false" ht="25" hidden="false" customHeight="true" outlineLevel="0" collapsed="false">
      <c r="A516" s="9" t="s">
        <v>7</v>
      </c>
      <c r="B516" s="9" t="s">
        <v>493</v>
      </c>
      <c r="C516" s="9" t="s">
        <v>537</v>
      </c>
      <c r="D516" s="9" t="str">
        <f aca="false">REPLACE(C516,2,1,"*")</f>
        <v>黄*清</v>
      </c>
      <c r="E516" s="9" t="n">
        <v>1</v>
      </c>
      <c r="F516" s="9" t="n">
        <v>900</v>
      </c>
      <c r="G516" s="9" t="s">
        <v>10</v>
      </c>
    </row>
    <row r="517" customFormat="false" ht="25" hidden="false" customHeight="true" outlineLevel="0" collapsed="false">
      <c r="A517" s="9" t="s">
        <v>7</v>
      </c>
      <c r="B517" s="9" t="s">
        <v>493</v>
      </c>
      <c r="C517" s="9" t="s">
        <v>538</v>
      </c>
      <c r="D517" s="9" t="str">
        <f aca="false">REPLACE(C517,2,1,"*")</f>
        <v>蔡*墨</v>
      </c>
      <c r="E517" s="9" t="n">
        <v>1</v>
      </c>
      <c r="F517" s="9" t="n">
        <v>1366</v>
      </c>
      <c r="G517" s="9" t="s">
        <v>36</v>
      </c>
    </row>
    <row r="518" customFormat="false" ht="25" hidden="false" customHeight="true" outlineLevel="0" collapsed="false">
      <c r="A518" s="9" t="s">
        <v>7</v>
      </c>
      <c r="B518" s="9" t="s">
        <v>493</v>
      </c>
      <c r="C518" s="9" t="s">
        <v>539</v>
      </c>
      <c r="D518" s="9" t="str">
        <f aca="false">REPLACE(C518,2,1,"*")</f>
        <v>黄*来</v>
      </c>
      <c r="E518" s="9" t="n">
        <v>4</v>
      </c>
      <c r="F518" s="9" t="n">
        <v>2000</v>
      </c>
      <c r="G518" s="9" t="s">
        <v>10</v>
      </c>
    </row>
    <row r="519" customFormat="false" ht="25" hidden="false" customHeight="true" outlineLevel="0" collapsed="false">
      <c r="A519" s="9" t="s">
        <v>7</v>
      </c>
      <c r="B519" s="9" t="s">
        <v>493</v>
      </c>
      <c r="C519" s="9" t="s">
        <v>540</v>
      </c>
      <c r="D519" s="9" t="str">
        <f aca="false">REPLACE(C519,2,1,"*")</f>
        <v>苏*治</v>
      </c>
      <c r="E519" s="9" t="n">
        <v>1</v>
      </c>
      <c r="F519" s="9" t="n">
        <v>900</v>
      </c>
      <c r="G519" s="9" t="s">
        <v>10</v>
      </c>
    </row>
    <row r="520" customFormat="false" ht="25" hidden="false" customHeight="true" outlineLevel="0" collapsed="false">
      <c r="A520" s="9" t="s">
        <v>7</v>
      </c>
      <c r="B520" s="9" t="s">
        <v>493</v>
      </c>
      <c r="C520" s="9" t="s">
        <v>541</v>
      </c>
      <c r="D520" s="9" t="str">
        <f aca="false">REPLACE(C520,2,1,"*")</f>
        <v>傅*土</v>
      </c>
      <c r="E520" s="9" t="n">
        <v>1</v>
      </c>
      <c r="F520" s="9" t="n">
        <v>900</v>
      </c>
      <c r="G520" s="9" t="s">
        <v>10</v>
      </c>
    </row>
    <row r="521" customFormat="false" ht="25" hidden="false" customHeight="true" outlineLevel="0" collapsed="false">
      <c r="A521" s="8" t="s">
        <v>7</v>
      </c>
      <c r="B521" s="9" t="s">
        <v>493</v>
      </c>
      <c r="C521" s="9" t="s">
        <v>542</v>
      </c>
      <c r="D521" s="9" t="str">
        <f aca="false">REPLACE(C521,2,1,"*")</f>
        <v>李*珍</v>
      </c>
      <c r="E521" s="9" t="n">
        <v>5</v>
      </c>
      <c r="F521" s="9" t="n">
        <v>2500</v>
      </c>
      <c r="G521" s="9" t="s">
        <v>10</v>
      </c>
    </row>
    <row r="522" customFormat="false" ht="25" hidden="false" customHeight="true" outlineLevel="0" collapsed="false">
      <c r="A522" s="8" t="s">
        <v>7</v>
      </c>
      <c r="B522" s="9" t="s">
        <v>493</v>
      </c>
      <c r="C522" s="4" t="s">
        <v>543</v>
      </c>
      <c r="D522" s="9" t="str">
        <f aca="false">REPLACE(C522,2,1,"*")</f>
        <v>蔡*谋</v>
      </c>
      <c r="E522" s="14" t="n">
        <v>1</v>
      </c>
      <c r="F522" s="11" t="n">
        <v>900</v>
      </c>
      <c r="G522" s="9" t="s">
        <v>10</v>
      </c>
    </row>
    <row r="523" customFormat="false" ht="25" hidden="false" customHeight="true" outlineLevel="0" collapsed="false">
      <c r="A523" s="8" t="s">
        <v>7</v>
      </c>
      <c r="B523" s="9" t="s">
        <v>493</v>
      </c>
      <c r="C523" s="4" t="s">
        <v>544</v>
      </c>
      <c r="D523" s="9" t="str">
        <f aca="false">REPLACE(C523,2,1,"*")</f>
        <v>王*</v>
      </c>
      <c r="E523" s="11" t="n">
        <v>2</v>
      </c>
      <c r="F523" s="4" t="n">
        <v>1000</v>
      </c>
      <c r="G523" s="9" t="s">
        <v>10</v>
      </c>
    </row>
    <row r="524" customFormat="false" ht="25" hidden="false" customHeight="true" outlineLevel="0" collapsed="false">
      <c r="A524" s="8" t="s">
        <v>7</v>
      </c>
      <c r="B524" s="9" t="s">
        <v>493</v>
      </c>
      <c r="C524" s="18" t="s">
        <v>545</v>
      </c>
      <c r="D524" s="9" t="str">
        <f aca="false">REPLACE(C524,2,1,"*")</f>
        <v>傅*照</v>
      </c>
      <c r="E524" s="4" t="n">
        <v>2</v>
      </c>
      <c r="F524" s="11" t="n">
        <v>960</v>
      </c>
      <c r="G524" s="9" t="s">
        <v>10</v>
      </c>
    </row>
    <row r="525" customFormat="false" ht="25" hidden="false" customHeight="true" outlineLevel="0" collapsed="false">
      <c r="A525" s="9" t="s">
        <v>7</v>
      </c>
      <c r="B525" s="4" t="s">
        <v>493</v>
      </c>
      <c r="C525" s="4" t="s">
        <v>546</v>
      </c>
      <c r="D525" s="9" t="str">
        <f aca="false">REPLACE(C525,2,1,"*")</f>
        <v>黄*荣</v>
      </c>
      <c r="E525" s="4" t="n">
        <v>4</v>
      </c>
      <c r="F525" s="4" t="n">
        <v>2200</v>
      </c>
      <c r="G525" s="9" t="s">
        <v>10</v>
      </c>
    </row>
    <row r="526" customFormat="false" ht="25" hidden="false" customHeight="true" outlineLevel="0" collapsed="false">
      <c r="A526" s="9" t="s">
        <v>7</v>
      </c>
      <c r="B526" s="9" t="s">
        <v>547</v>
      </c>
      <c r="C526" s="9" t="s">
        <v>548</v>
      </c>
      <c r="D526" s="9" t="str">
        <f aca="false">REPLACE(C526,2,1,"*")</f>
        <v>黄*生</v>
      </c>
      <c r="E526" s="9" t="n">
        <v>1</v>
      </c>
      <c r="F526" s="9" t="n">
        <v>900</v>
      </c>
      <c r="G526" s="9" t="s">
        <v>10</v>
      </c>
    </row>
    <row r="527" customFormat="false" ht="25" hidden="false" customHeight="true" outlineLevel="0" collapsed="false">
      <c r="A527" s="9" t="s">
        <v>7</v>
      </c>
      <c r="B527" s="9" t="s">
        <v>547</v>
      </c>
      <c r="C527" s="9" t="s">
        <v>549</v>
      </c>
      <c r="D527" s="9" t="str">
        <f aca="false">REPLACE(C527,2,1,"*")</f>
        <v>黄*兴</v>
      </c>
      <c r="E527" s="9" t="n">
        <v>5</v>
      </c>
      <c r="F527" s="9" t="n">
        <v>2500</v>
      </c>
      <c r="G527" s="9" t="s">
        <v>10</v>
      </c>
    </row>
    <row r="528" customFormat="false" ht="25" hidden="false" customHeight="true" outlineLevel="0" collapsed="false">
      <c r="A528" s="9" t="s">
        <v>7</v>
      </c>
      <c r="B528" s="9" t="s">
        <v>547</v>
      </c>
      <c r="C528" s="9" t="s">
        <v>550</v>
      </c>
      <c r="D528" s="9" t="str">
        <f aca="false">REPLACE(C528,2,1,"*")</f>
        <v>黄*思</v>
      </c>
      <c r="E528" s="9" t="n">
        <v>3</v>
      </c>
      <c r="F528" s="9" t="n">
        <v>1200</v>
      </c>
      <c r="G528" s="9" t="s">
        <v>10</v>
      </c>
    </row>
    <row r="529" customFormat="false" ht="25" hidden="false" customHeight="true" outlineLevel="0" collapsed="false">
      <c r="A529" s="9" t="s">
        <v>7</v>
      </c>
      <c r="B529" s="9" t="s">
        <v>547</v>
      </c>
      <c r="C529" s="9" t="s">
        <v>551</v>
      </c>
      <c r="D529" s="9" t="str">
        <f aca="false">REPLACE(C529,2,1,"*")</f>
        <v>洪*</v>
      </c>
      <c r="E529" s="9" t="n">
        <v>1</v>
      </c>
      <c r="F529" s="9" t="n">
        <v>420</v>
      </c>
      <c r="G529" s="9" t="s">
        <v>10</v>
      </c>
    </row>
    <row r="530" customFormat="false" ht="25" hidden="false" customHeight="true" outlineLevel="0" collapsed="false">
      <c r="A530" s="9" t="s">
        <v>7</v>
      </c>
      <c r="B530" s="9" t="s">
        <v>547</v>
      </c>
      <c r="C530" s="9" t="s">
        <v>552</v>
      </c>
      <c r="D530" s="9" t="str">
        <f aca="false">REPLACE(C530,2,1,"*")</f>
        <v>许*兰</v>
      </c>
      <c r="E530" s="9" t="n">
        <v>1</v>
      </c>
      <c r="F530" s="9" t="n">
        <v>720</v>
      </c>
      <c r="G530" s="9" t="s">
        <v>10</v>
      </c>
    </row>
    <row r="531" customFormat="false" ht="25" hidden="false" customHeight="true" outlineLevel="0" collapsed="false">
      <c r="A531" s="9" t="s">
        <v>7</v>
      </c>
      <c r="B531" s="9" t="s">
        <v>547</v>
      </c>
      <c r="C531" s="9" t="s">
        <v>553</v>
      </c>
      <c r="D531" s="9" t="str">
        <f aca="false">REPLACE(C531,2,1,"*")</f>
        <v>黄*伏</v>
      </c>
      <c r="E531" s="9" t="n">
        <v>1</v>
      </c>
      <c r="F531" s="9" t="n">
        <v>900</v>
      </c>
      <c r="G531" s="9" t="s">
        <v>10</v>
      </c>
    </row>
    <row r="532" customFormat="false" ht="25" hidden="false" customHeight="true" outlineLevel="0" collapsed="false">
      <c r="A532" s="9" t="s">
        <v>7</v>
      </c>
      <c r="B532" s="9" t="s">
        <v>547</v>
      </c>
      <c r="C532" s="9" t="s">
        <v>554</v>
      </c>
      <c r="D532" s="9" t="str">
        <f aca="false">REPLACE(C532,2,1,"*")</f>
        <v>黄*茂</v>
      </c>
      <c r="E532" s="9" t="n">
        <v>2</v>
      </c>
      <c r="F532" s="9" t="n">
        <v>920</v>
      </c>
      <c r="G532" s="9" t="s">
        <v>10</v>
      </c>
    </row>
    <row r="533" customFormat="false" ht="25" hidden="false" customHeight="true" outlineLevel="0" collapsed="false">
      <c r="A533" s="9" t="s">
        <v>7</v>
      </c>
      <c r="B533" s="9" t="s">
        <v>547</v>
      </c>
      <c r="C533" s="9" t="s">
        <v>555</v>
      </c>
      <c r="D533" s="9" t="str">
        <f aca="false">REPLACE(C533,2,1,"*")</f>
        <v>黄*科</v>
      </c>
      <c r="E533" s="9" t="n">
        <v>2</v>
      </c>
      <c r="F533" s="9" t="n">
        <v>800</v>
      </c>
      <c r="G533" s="9" t="s">
        <v>10</v>
      </c>
    </row>
    <row r="534" customFormat="false" ht="25" hidden="false" customHeight="true" outlineLevel="0" collapsed="false">
      <c r="A534" s="9" t="s">
        <v>7</v>
      </c>
      <c r="B534" s="9" t="s">
        <v>547</v>
      </c>
      <c r="C534" s="9" t="s">
        <v>556</v>
      </c>
      <c r="D534" s="9" t="str">
        <f aca="false">REPLACE(C534,2,1,"*")</f>
        <v>黄*明</v>
      </c>
      <c r="E534" s="9" t="n">
        <v>1</v>
      </c>
      <c r="F534" s="9" t="n">
        <v>900</v>
      </c>
      <c r="G534" s="9" t="s">
        <v>10</v>
      </c>
    </row>
    <row r="535" customFormat="false" ht="25" hidden="false" customHeight="true" outlineLevel="0" collapsed="false">
      <c r="A535" s="9" t="s">
        <v>7</v>
      </c>
      <c r="B535" s="9" t="s">
        <v>547</v>
      </c>
      <c r="C535" s="9" t="s">
        <v>557</v>
      </c>
      <c r="D535" s="9" t="str">
        <f aca="false">REPLACE(C535,2,1,"*")</f>
        <v>黄*忠</v>
      </c>
      <c r="E535" s="9" t="n">
        <v>1</v>
      </c>
      <c r="F535" s="9" t="n">
        <v>900</v>
      </c>
      <c r="G535" s="9" t="s">
        <v>10</v>
      </c>
    </row>
    <row r="536" customFormat="false" ht="25" hidden="false" customHeight="true" outlineLevel="0" collapsed="false">
      <c r="A536" s="9" t="s">
        <v>7</v>
      </c>
      <c r="B536" s="9" t="s">
        <v>547</v>
      </c>
      <c r="C536" s="9" t="s">
        <v>558</v>
      </c>
      <c r="D536" s="9" t="str">
        <f aca="false">REPLACE(C536,2,1,"*")</f>
        <v>黄*议</v>
      </c>
      <c r="E536" s="9" t="n">
        <v>1</v>
      </c>
      <c r="F536" s="9" t="n">
        <v>550</v>
      </c>
      <c r="G536" s="9" t="s">
        <v>10</v>
      </c>
    </row>
    <row r="537" customFormat="false" ht="25" hidden="false" customHeight="true" outlineLevel="0" collapsed="false">
      <c r="A537" s="9" t="s">
        <v>7</v>
      </c>
      <c r="B537" s="9" t="s">
        <v>547</v>
      </c>
      <c r="C537" s="9" t="s">
        <v>559</v>
      </c>
      <c r="D537" s="9" t="str">
        <f aca="false">REPLACE(C537,2,1,"*")</f>
        <v>陈*煌</v>
      </c>
      <c r="E537" s="9" t="n">
        <v>3</v>
      </c>
      <c r="F537" s="9" t="n">
        <v>1320</v>
      </c>
      <c r="G537" s="9" t="s">
        <v>10</v>
      </c>
    </row>
    <row r="538" customFormat="false" ht="25" hidden="false" customHeight="true" outlineLevel="0" collapsed="false">
      <c r="A538" s="9" t="s">
        <v>7</v>
      </c>
      <c r="B538" s="9" t="s">
        <v>547</v>
      </c>
      <c r="C538" s="9" t="s">
        <v>560</v>
      </c>
      <c r="D538" s="9" t="str">
        <f aca="false">REPLACE(C538,2,1,"*")</f>
        <v>黄*良</v>
      </c>
      <c r="E538" s="9" t="n">
        <v>1</v>
      </c>
      <c r="F538" s="9" t="n">
        <v>900</v>
      </c>
      <c r="G538" s="9" t="s">
        <v>10</v>
      </c>
    </row>
    <row r="539" customFormat="false" ht="25" hidden="false" customHeight="true" outlineLevel="0" collapsed="false">
      <c r="A539" s="9" t="s">
        <v>7</v>
      </c>
      <c r="B539" s="9" t="s">
        <v>547</v>
      </c>
      <c r="C539" s="9" t="s">
        <v>561</v>
      </c>
      <c r="D539" s="9" t="str">
        <f aca="false">REPLACE(C539,2,1,"*")</f>
        <v>黄*杉</v>
      </c>
      <c r="E539" s="19" t="n">
        <v>1</v>
      </c>
      <c r="F539" s="9" t="n">
        <v>550</v>
      </c>
      <c r="G539" s="9" t="s">
        <v>10</v>
      </c>
    </row>
    <row r="540" customFormat="false" ht="25" hidden="false" customHeight="true" outlineLevel="0" collapsed="false">
      <c r="A540" s="9" t="s">
        <v>7</v>
      </c>
      <c r="B540" s="9" t="s">
        <v>547</v>
      </c>
      <c r="C540" s="9" t="s">
        <v>562</v>
      </c>
      <c r="D540" s="9" t="str">
        <f aca="false">REPLACE(C540,2,1,"*")</f>
        <v>苏*须</v>
      </c>
      <c r="E540" s="9" t="n">
        <v>2</v>
      </c>
      <c r="F540" s="9" t="n">
        <v>860</v>
      </c>
      <c r="G540" s="9" t="s">
        <v>10</v>
      </c>
    </row>
    <row r="541" customFormat="false" ht="25" hidden="false" customHeight="true" outlineLevel="0" collapsed="false">
      <c r="A541" s="9" t="s">
        <v>7</v>
      </c>
      <c r="B541" s="9" t="s">
        <v>547</v>
      </c>
      <c r="C541" s="9" t="s">
        <v>563</v>
      </c>
      <c r="D541" s="9" t="str">
        <f aca="false">REPLACE(C541,2,1,"*")</f>
        <v>黄*端</v>
      </c>
      <c r="E541" s="19" t="n">
        <v>1</v>
      </c>
      <c r="F541" s="9" t="n">
        <v>900</v>
      </c>
      <c r="G541" s="9" t="s">
        <v>10</v>
      </c>
    </row>
    <row r="542" customFormat="false" ht="25" hidden="false" customHeight="true" outlineLevel="0" collapsed="false">
      <c r="A542" s="9" t="s">
        <v>7</v>
      </c>
      <c r="B542" s="9" t="s">
        <v>547</v>
      </c>
      <c r="C542" s="9" t="s">
        <v>564</v>
      </c>
      <c r="D542" s="9" t="str">
        <f aca="false">REPLACE(C542,2,1,"*")</f>
        <v>黄*法</v>
      </c>
      <c r="E542" s="19" t="n">
        <v>4</v>
      </c>
      <c r="F542" s="9" t="n">
        <v>1620</v>
      </c>
      <c r="G542" s="9" t="s">
        <v>10</v>
      </c>
    </row>
    <row r="543" customFormat="false" ht="25" hidden="false" customHeight="true" outlineLevel="0" collapsed="false">
      <c r="A543" s="9" t="s">
        <v>7</v>
      </c>
      <c r="B543" s="9" t="s">
        <v>547</v>
      </c>
      <c r="C543" s="9" t="s">
        <v>565</v>
      </c>
      <c r="D543" s="9" t="str">
        <f aca="false">REPLACE(C543,2,1,"*")</f>
        <v>黄*南</v>
      </c>
      <c r="E543" s="19" t="n">
        <v>1</v>
      </c>
      <c r="F543" s="9" t="n">
        <v>1366</v>
      </c>
      <c r="G543" s="9" t="s">
        <v>36</v>
      </c>
    </row>
    <row r="544" customFormat="false" ht="25" hidden="false" customHeight="true" outlineLevel="0" collapsed="false">
      <c r="A544" s="9" t="s">
        <v>7</v>
      </c>
      <c r="B544" s="9" t="s">
        <v>547</v>
      </c>
      <c r="C544" s="9" t="s">
        <v>566</v>
      </c>
      <c r="D544" s="9" t="str">
        <f aca="false">REPLACE(C544,2,1,"*")</f>
        <v>黄*派</v>
      </c>
      <c r="E544" s="19" t="n">
        <v>1</v>
      </c>
      <c r="F544" s="9" t="n">
        <v>2150</v>
      </c>
      <c r="G544" s="9" t="s">
        <v>36</v>
      </c>
    </row>
    <row r="545" customFormat="false" ht="25" hidden="false" customHeight="true" outlineLevel="0" collapsed="false">
      <c r="A545" s="9" t="s">
        <v>7</v>
      </c>
      <c r="B545" s="9" t="s">
        <v>547</v>
      </c>
      <c r="C545" s="9" t="s">
        <v>567</v>
      </c>
      <c r="D545" s="9" t="str">
        <f aca="false">REPLACE(C545,2,1,"*")</f>
        <v>王*瓜</v>
      </c>
      <c r="E545" s="9" t="n">
        <v>1</v>
      </c>
      <c r="F545" s="9" t="n">
        <v>600</v>
      </c>
      <c r="G545" s="9" t="s">
        <v>10</v>
      </c>
    </row>
    <row r="546" customFormat="false" ht="25" hidden="false" customHeight="true" outlineLevel="0" collapsed="false">
      <c r="A546" s="9" t="s">
        <v>7</v>
      </c>
      <c r="B546" s="9" t="s">
        <v>547</v>
      </c>
      <c r="C546" s="9" t="s">
        <v>568</v>
      </c>
      <c r="D546" s="9" t="str">
        <f aca="false">REPLACE(C546,2,1,"*")</f>
        <v>黄*斌</v>
      </c>
      <c r="E546" s="19" t="n">
        <v>1</v>
      </c>
      <c r="F546" s="9" t="n">
        <v>900</v>
      </c>
      <c r="G546" s="9" t="s">
        <v>10</v>
      </c>
    </row>
    <row r="547" customFormat="false" ht="25" hidden="false" customHeight="true" outlineLevel="0" collapsed="false">
      <c r="A547" s="9" t="s">
        <v>7</v>
      </c>
      <c r="B547" s="9" t="s">
        <v>547</v>
      </c>
      <c r="C547" s="9" t="s">
        <v>569</v>
      </c>
      <c r="D547" s="9" t="str">
        <f aca="false">REPLACE(C547,2,1,"*")</f>
        <v>黄*胜</v>
      </c>
      <c r="E547" s="19" t="n">
        <v>1</v>
      </c>
      <c r="F547" s="9" t="n">
        <v>900</v>
      </c>
      <c r="G547" s="9" t="s">
        <v>10</v>
      </c>
    </row>
    <row r="548" customFormat="false" ht="25" hidden="false" customHeight="true" outlineLevel="0" collapsed="false">
      <c r="A548" s="9" t="s">
        <v>7</v>
      </c>
      <c r="B548" s="9" t="s">
        <v>547</v>
      </c>
      <c r="C548" s="9" t="s">
        <v>570</v>
      </c>
      <c r="D548" s="9" t="str">
        <f aca="false">REPLACE(C548,2,1,"*")</f>
        <v>柳*红</v>
      </c>
      <c r="E548" s="19" t="n">
        <v>3</v>
      </c>
      <c r="F548" s="9" t="n">
        <v>1500</v>
      </c>
      <c r="G548" s="9" t="s">
        <v>10</v>
      </c>
    </row>
    <row r="549" customFormat="false" ht="25" hidden="false" customHeight="true" outlineLevel="0" collapsed="false">
      <c r="A549" s="15" t="s">
        <v>7</v>
      </c>
      <c r="B549" s="9" t="s">
        <v>547</v>
      </c>
      <c r="C549" s="16" t="s">
        <v>571</v>
      </c>
      <c r="D549" s="9" t="str">
        <f aca="false">REPLACE(C549,2,1,"*")</f>
        <v>黄*红</v>
      </c>
      <c r="E549" s="20" t="n">
        <v>2</v>
      </c>
      <c r="F549" s="16" t="n">
        <v>1000</v>
      </c>
      <c r="G549" s="16" t="s">
        <v>10</v>
      </c>
    </row>
    <row r="550" customFormat="false" ht="25" hidden="false" customHeight="true" outlineLevel="0" collapsed="false">
      <c r="A550" s="9" t="s">
        <v>7</v>
      </c>
      <c r="B550" s="9" t="s">
        <v>572</v>
      </c>
      <c r="C550" s="9" t="s">
        <v>573</v>
      </c>
      <c r="D550" s="9" t="str">
        <f aca="false">REPLACE(C550,2,1,"*")</f>
        <v>周*恭</v>
      </c>
      <c r="E550" s="19" t="n">
        <v>4</v>
      </c>
      <c r="F550" s="9" t="n">
        <v>1640</v>
      </c>
      <c r="G550" s="9" t="s">
        <v>10</v>
      </c>
    </row>
    <row r="551" customFormat="false" ht="25" hidden="false" customHeight="true" outlineLevel="0" collapsed="false">
      <c r="A551" s="9" t="s">
        <v>7</v>
      </c>
      <c r="B551" s="9" t="s">
        <v>572</v>
      </c>
      <c r="C551" s="9" t="s">
        <v>574</v>
      </c>
      <c r="D551" s="9" t="str">
        <f aca="false">REPLACE(C551,2,1,"*")</f>
        <v>周*益</v>
      </c>
      <c r="E551" s="19" t="n">
        <v>4</v>
      </c>
      <c r="F551" s="9" t="n">
        <v>2000</v>
      </c>
      <c r="G551" s="9" t="s">
        <v>10</v>
      </c>
    </row>
    <row r="552" customFormat="false" ht="25" hidden="false" customHeight="true" outlineLevel="0" collapsed="false">
      <c r="A552" s="9" t="s">
        <v>7</v>
      </c>
      <c r="B552" s="9" t="s">
        <v>572</v>
      </c>
      <c r="C552" s="9" t="s">
        <v>575</v>
      </c>
      <c r="D552" s="9" t="str">
        <f aca="false">REPLACE(C552,2,1,"*")</f>
        <v>林*</v>
      </c>
      <c r="E552" s="19" t="n">
        <v>1</v>
      </c>
      <c r="F552" s="9" t="n">
        <v>570</v>
      </c>
      <c r="G552" s="9" t="s">
        <v>10</v>
      </c>
    </row>
    <row r="553" customFormat="false" ht="25" hidden="false" customHeight="true" outlineLevel="0" collapsed="false">
      <c r="A553" s="9" t="s">
        <v>7</v>
      </c>
      <c r="B553" s="9" t="s">
        <v>572</v>
      </c>
      <c r="C553" s="9" t="s">
        <v>576</v>
      </c>
      <c r="D553" s="9" t="str">
        <f aca="false">REPLACE(C553,2,1,"*")</f>
        <v>周*雄</v>
      </c>
      <c r="E553" s="19" t="n">
        <v>1</v>
      </c>
      <c r="F553" s="9" t="n">
        <v>580</v>
      </c>
      <c r="G553" s="9" t="s">
        <v>10</v>
      </c>
    </row>
    <row r="554" customFormat="false" ht="25" hidden="false" customHeight="true" outlineLevel="0" collapsed="false">
      <c r="A554" s="9" t="s">
        <v>7</v>
      </c>
      <c r="B554" s="9" t="s">
        <v>572</v>
      </c>
      <c r="C554" s="9" t="s">
        <v>577</v>
      </c>
      <c r="D554" s="9" t="str">
        <f aca="false">REPLACE(C554,2,1,"*")</f>
        <v>周*肥</v>
      </c>
      <c r="E554" s="19" t="n">
        <v>2</v>
      </c>
      <c r="F554" s="9" t="n">
        <v>1440</v>
      </c>
      <c r="G554" s="9" t="s">
        <v>10</v>
      </c>
    </row>
    <row r="555" s="21" customFormat="true" ht="25" hidden="false" customHeight="true" outlineLevel="0" collapsed="false">
      <c r="A555" s="9" t="s">
        <v>7</v>
      </c>
      <c r="B555" s="9" t="s">
        <v>572</v>
      </c>
      <c r="C555" s="9" t="s">
        <v>578</v>
      </c>
      <c r="D555" s="9" t="str">
        <f aca="false">REPLACE(C555,2,1,"*")</f>
        <v>黄*</v>
      </c>
      <c r="E555" s="19" t="n">
        <v>1</v>
      </c>
      <c r="F555" s="9" t="n">
        <v>510</v>
      </c>
      <c r="G555" s="9" t="s">
        <v>10</v>
      </c>
    </row>
    <row r="556" s="21" customFormat="true" ht="25" hidden="false" customHeight="true" outlineLevel="0" collapsed="false">
      <c r="A556" s="9" t="s">
        <v>7</v>
      </c>
      <c r="B556" s="9" t="s">
        <v>572</v>
      </c>
      <c r="C556" s="9" t="s">
        <v>579</v>
      </c>
      <c r="D556" s="9" t="str">
        <f aca="false">REPLACE(C556,2,1,"*")</f>
        <v>周*龙</v>
      </c>
      <c r="E556" s="9" t="n">
        <v>1</v>
      </c>
      <c r="F556" s="9" t="n">
        <v>900</v>
      </c>
      <c r="G556" s="9" t="s">
        <v>10</v>
      </c>
    </row>
    <row r="557" customFormat="false" ht="25" hidden="false" customHeight="true" outlineLevel="0" collapsed="false">
      <c r="A557" s="9" t="s">
        <v>7</v>
      </c>
      <c r="B557" s="9" t="s">
        <v>572</v>
      </c>
      <c r="C557" s="9" t="s">
        <v>580</v>
      </c>
      <c r="D557" s="9" t="str">
        <f aca="false">REPLACE(C557,2,1,"*")</f>
        <v>周*山</v>
      </c>
      <c r="E557" s="9" t="n">
        <v>3</v>
      </c>
      <c r="F557" s="9" t="n">
        <v>1500</v>
      </c>
      <c r="G557" s="9" t="s">
        <v>10</v>
      </c>
    </row>
    <row r="558" customFormat="false" ht="25" hidden="false" customHeight="true" outlineLevel="0" collapsed="false">
      <c r="A558" s="9" t="s">
        <v>7</v>
      </c>
      <c r="B558" s="9" t="s">
        <v>572</v>
      </c>
      <c r="C558" s="9" t="s">
        <v>581</v>
      </c>
      <c r="D558" s="9" t="str">
        <f aca="false">REPLACE(C558,2,1,"*")</f>
        <v>花*</v>
      </c>
      <c r="E558" s="9" t="n">
        <v>2</v>
      </c>
      <c r="F558" s="9" t="n">
        <v>920</v>
      </c>
      <c r="G558" s="9" t="s">
        <v>10</v>
      </c>
    </row>
    <row r="559" customFormat="false" ht="25" hidden="false" customHeight="true" outlineLevel="0" collapsed="false">
      <c r="A559" s="9" t="s">
        <v>7</v>
      </c>
      <c r="B559" s="9" t="s">
        <v>572</v>
      </c>
      <c r="C559" s="9" t="s">
        <v>582</v>
      </c>
      <c r="D559" s="9" t="str">
        <f aca="false">REPLACE(C559,2,1,"*")</f>
        <v>吴*丽</v>
      </c>
      <c r="E559" s="9" t="n">
        <v>1</v>
      </c>
      <c r="F559" s="9" t="n">
        <v>900</v>
      </c>
      <c r="G559" s="9" t="s">
        <v>10</v>
      </c>
    </row>
    <row r="560" customFormat="false" ht="25" hidden="false" customHeight="true" outlineLevel="0" collapsed="false">
      <c r="A560" s="9" t="s">
        <v>7</v>
      </c>
      <c r="B560" s="9" t="s">
        <v>572</v>
      </c>
      <c r="C560" s="9" t="s">
        <v>583</v>
      </c>
      <c r="D560" s="9" t="str">
        <f aca="false">REPLACE(C560,2,1,"*")</f>
        <v>周*清</v>
      </c>
      <c r="E560" s="9" t="n">
        <v>1</v>
      </c>
      <c r="F560" s="9" t="n">
        <v>900</v>
      </c>
      <c r="G560" s="9" t="s">
        <v>10</v>
      </c>
    </row>
    <row r="561" customFormat="false" ht="25" hidden="false" customHeight="true" outlineLevel="0" collapsed="false">
      <c r="A561" s="9" t="s">
        <v>7</v>
      </c>
      <c r="B561" s="9" t="s">
        <v>572</v>
      </c>
      <c r="C561" s="9" t="s">
        <v>584</v>
      </c>
      <c r="D561" s="9" t="str">
        <f aca="false">REPLACE(C561,2,1,"*")</f>
        <v>周*文</v>
      </c>
      <c r="E561" s="9" t="n">
        <v>1</v>
      </c>
      <c r="F561" s="9" t="n">
        <v>900</v>
      </c>
      <c r="G561" s="9" t="s">
        <v>10</v>
      </c>
    </row>
    <row r="562" customFormat="false" ht="25" hidden="false" customHeight="true" outlineLevel="0" collapsed="false">
      <c r="A562" s="9" t="s">
        <v>7</v>
      </c>
      <c r="B562" s="9" t="s">
        <v>572</v>
      </c>
      <c r="C562" s="9" t="s">
        <v>585</v>
      </c>
      <c r="D562" s="9" t="str">
        <f aca="false">REPLACE(C562,2,1,"*")</f>
        <v>黄*治</v>
      </c>
      <c r="E562" s="9" t="n">
        <v>1</v>
      </c>
      <c r="F562" s="9" t="n">
        <v>540</v>
      </c>
      <c r="G562" s="9" t="s">
        <v>10</v>
      </c>
    </row>
    <row r="563" customFormat="false" ht="25" hidden="false" customHeight="true" outlineLevel="0" collapsed="false">
      <c r="A563" s="9" t="s">
        <v>7</v>
      </c>
      <c r="B563" s="9" t="s">
        <v>572</v>
      </c>
      <c r="C563" s="9" t="s">
        <v>586</v>
      </c>
      <c r="D563" s="9" t="str">
        <f aca="false">REPLACE(C563,2,1,"*")</f>
        <v>周*殿</v>
      </c>
      <c r="E563" s="9" t="n">
        <v>2</v>
      </c>
      <c r="F563" s="9" t="n">
        <v>900</v>
      </c>
      <c r="G563" s="9" t="s">
        <v>10</v>
      </c>
    </row>
    <row r="564" customFormat="false" ht="25" hidden="false" customHeight="true" outlineLevel="0" collapsed="false">
      <c r="A564" s="9" t="s">
        <v>7</v>
      </c>
      <c r="B564" s="9" t="s">
        <v>572</v>
      </c>
      <c r="C564" s="9" t="s">
        <v>587</v>
      </c>
      <c r="D564" s="9" t="str">
        <f aca="false">REPLACE(C564,2,1,"*")</f>
        <v>周*东</v>
      </c>
      <c r="E564" s="9" t="n">
        <v>2</v>
      </c>
      <c r="F564" s="9" t="n">
        <v>840</v>
      </c>
      <c r="G564" s="9" t="s">
        <v>10</v>
      </c>
    </row>
    <row r="565" customFormat="false" ht="25" hidden="false" customHeight="true" outlineLevel="0" collapsed="false">
      <c r="A565" s="9" t="s">
        <v>7</v>
      </c>
      <c r="B565" s="9" t="s">
        <v>572</v>
      </c>
      <c r="C565" s="9" t="s">
        <v>588</v>
      </c>
      <c r="D565" s="9" t="str">
        <f aca="false">REPLACE(C565,2,1,"*")</f>
        <v>周*玉</v>
      </c>
      <c r="E565" s="9" t="n">
        <v>2</v>
      </c>
      <c r="F565" s="9" t="n">
        <v>1200</v>
      </c>
      <c r="G565" s="9" t="s">
        <v>10</v>
      </c>
    </row>
    <row r="566" customFormat="false" ht="25" hidden="false" customHeight="true" outlineLevel="0" collapsed="false">
      <c r="A566" s="9" t="s">
        <v>7</v>
      </c>
      <c r="B566" s="9" t="s">
        <v>572</v>
      </c>
      <c r="C566" s="9" t="s">
        <v>589</v>
      </c>
      <c r="D566" s="9" t="str">
        <f aca="false">REPLACE(C566,2,1,"*")</f>
        <v>周*森</v>
      </c>
      <c r="E566" s="9" t="n">
        <v>4</v>
      </c>
      <c r="F566" s="9" t="n">
        <v>1800</v>
      </c>
      <c r="G566" s="9" t="s">
        <v>10</v>
      </c>
    </row>
    <row r="567" customFormat="false" ht="25" hidden="false" customHeight="true" outlineLevel="0" collapsed="false">
      <c r="A567" s="9" t="s">
        <v>7</v>
      </c>
      <c r="B567" s="9" t="s">
        <v>572</v>
      </c>
      <c r="C567" s="9" t="s">
        <v>590</v>
      </c>
      <c r="D567" s="9" t="str">
        <f aca="false">REPLACE(C567,2,1,"*")</f>
        <v>黄*共</v>
      </c>
      <c r="E567" s="19" t="n">
        <v>1</v>
      </c>
      <c r="F567" s="9" t="n">
        <v>1366</v>
      </c>
      <c r="G567" s="9" t="s">
        <v>36</v>
      </c>
    </row>
    <row r="568" customFormat="false" ht="25" hidden="false" customHeight="true" outlineLevel="0" collapsed="false">
      <c r="A568" s="15" t="s">
        <v>7</v>
      </c>
      <c r="B568" s="9" t="s">
        <v>572</v>
      </c>
      <c r="C568" s="16" t="s">
        <v>591</v>
      </c>
      <c r="D568" s="9" t="str">
        <f aca="false">REPLACE(C568,2,1,"*")</f>
        <v>陈*香</v>
      </c>
      <c r="E568" s="16" t="n">
        <v>1</v>
      </c>
      <c r="F568" s="16" t="n">
        <v>720</v>
      </c>
      <c r="G568" s="16" t="s">
        <v>10</v>
      </c>
    </row>
    <row r="569" customFormat="false" ht="25" hidden="false" customHeight="true" outlineLevel="0" collapsed="false">
      <c r="A569" s="12" t="s">
        <v>7</v>
      </c>
      <c r="B569" s="9" t="s">
        <v>572</v>
      </c>
      <c r="C569" s="8" t="s">
        <v>592</v>
      </c>
      <c r="D569" s="9" t="str">
        <f aca="false">REPLACE(C569,2,1,"*")</f>
        <v>周*辉</v>
      </c>
      <c r="E569" s="8" t="n">
        <v>1</v>
      </c>
      <c r="F569" s="8" t="n">
        <v>900</v>
      </c>
      <c r="G569" s="8" t="s">
        <v>10</v>
      </c>
    </row>
    <row r="570" customFormat="false" ht="25" hidden="false" customHeight="true" outlineLevel="0" collapsed="false">
      <c r="A570" s="8" t="s">
        <v>7</v>
      </c>
      <c r="B570" s="9" t="s">
        <v>572</v>
      </c>
      <c r="C570" s="4" t="s">
        <v>593</v>
      </c>
      <c r="D570" s="9" t="str">
        <f aca="false">REPLACE(C570,2,1,"*")</f>
        <v>周*民</v>
      </c>
      <c r="E570" s="4" t="n">
        <v>1</v>
      </c>
      <c r="F570" s="4" t="n">
        <v>900</v>
      </c>
      <c r="G570" s="4" t="s">
        <v>10</v>
      </c>
    </row>
    <row r="571" customFormat="false" ht="25" hidden="false" customHeight="true" outlineLevel="0" collapsed="false">
      <c r="A571" s="8" t="s">
        <v>7</v>
      </c>
      <c r="B571" s="9" t="s">
        <v>572</v>
      </c>
      <c r="C571" s="4" t="s">
        <v>594</v>
      </c>
      <c r="D571" s="9" t="str">
        <f aca="false">REPLACE(C571,2,1,"*")</f>
        <v>周*莹</v>
      </c>
      <c r="E571" s="11" t="n">
        <v>5</v>
      </c>
      <c r="F571" s="11" t="n">
        <v>2500</v>
      </c>
      <c r="G571" s="9" t="s">
        <v>10</v>
      </c>
    </row>
    <row r="572" customFormat="false" ht="60" hidden="false" customHeight="true" outlineLevel="0" collapsed="false">
      <c r="A572" s="22" t="s">
        <v>595</v>
      </c>
      <c r="B572" s="22"/>
      <c r="C572" s="22"/>
      <c r="D572" s="22"/>
      <c r="E572" s="22"/>
      <c r="F572" s="22"/>
      <c r="G572" s="22"/>
    </row>
  </sheetData>
  <autoFilter ref="A3:G572"/>
  <mergeCells count="2">
    <mergeCell ref="A1:G1"/>
    <mergeCell ref="A572:G572"/>
  </mergeCells>
  <printOptions headings="false" gridLines="false" gridLinesSet="true" horizontalCentered="false" verticalCentered="false"/>
  <pageMargins left="0.865972222222222" right="0.550694444444445" top="0.0784722222222222" bottom="0.314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1T02:40:00Z</dcterms:created>
  <dc:creator/>
  <dc:description/>
  <dc:language>en-US</dc:language>
  <cp:lastModifiedBy>静</cp:lastModifiedBy>
  <dcterms:modified xsi:type="dcterms:W3CDTF">2024-11-18T03:2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2CD28E3637D4F0391E38F143D528CA0</vt:lpwstr>
  </property>
  <property fmtid="{D5CDD505-2E9C-101B-9397-08002B2CF9AE}" pid="3" name="KSOProductBuildVer">
    <vt:lpwstr>2052-12.1.0.18608</vt:lpwstr>
  </property>
</Properties>
</file>